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ity of Jasper" sheetId="1" state="visible" r:id="rId2"/>
    <sheet name="JASPER-NEWTON" sheetId="2" state="visible" r:id="rId3"/>
    <sheet name="Misc Electric" sheetId="3" state="visible" r:id="rId4"/>
    <sheet name="Jan 2019" sheetId="4" state="visible" r:id="rId5"/>
    <sheet name="Feb 2019" sheetId="5" state="visible" r:id="rId6"/>
    <sheet name="Mar 2019" sheetId="6" state="visible" r:id="rId7"/>
    <sheet name="Apr 2019" sheetId="7" state="visible" r:id="rId8"/>
    <sheet name="May 2019" sheetId="8" state="visible" r:id="rId9"/>
    <sheet name="June 2019" sheetId="9" state="visible" r:id="rId10"/>
    <sheet name="July 2019" sheetId="10" state="visible" r:id="rId11"/>
    <sheet name="Aug 2019" sheetId="11" state="visible" r:id="rId12"/>
    <sheet name="Sep 2019" sheetId="12" state="visible" r:id="rId13"/>
    <sheet name="Oct 2019" sheetId="13" state="visible" r:id="rId14"/>
    <sheet name="Nov 2019" sheetId="14" state="visible" r:id="rId15"/>
    <sheet name="Dec 2019" sheetId="15" state="visible" r:id="rId16"/>
    <sheet name="Sheet1" sheetId="16" state="visible" r:id="rId17"/>
  </sheets>
  <definedNames>
    <definedName function="false" hidden="false" localSheetId="0" name="_xlnm.Print_Titles" vbProcedure="false">'City of Jasper'!$A:$E</definedName>
    <definedName function="false" hidden="false" localSheetId="1" name="_xlnm.Print_Area" vbProcedure="false">'JASPER-NEWTON'!$A$1:$AO$27</definedName>
    <definedName function="false" hidden="false" localSheetId="1" name="_xlnm.Print_Titles" vbProcedure="false">'JASPER-NEWTON'!$A:$D</definedName>
    <definedName function="false" hidden="false" localSheetId="2" name="_xlnm.Print_Titles" vbProcedure="false">'Misc Electric'!$A:$E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6" uniqueCount="325">
  <si>
    <t xml:space="preserve">City of Jasper 2020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L code</t>
  </si>
  <si>
    <t xml:space="preserve">dept</t>
  </si>
  <si>
    <t xml:space="preserve">Ven #</t>
  </si>
  <si>
    <t xml:space="preserve">New Acct #</t>
  </si>
  <si>
    <t xml:space="preserve">what we pay on these bills</t>
  </si>
  <si>
    <t xml:space="preserve">usage date</t>
  </si>
  <si>
    <t xml:space="preserve">kw</t>
  </si>
  <si>
    <t xml:space="preserve">amount</t>
  </si>
  <si>
    <t xml:space="preserve">017-036-4030</t>
  </si>
  <si>
    <t xml:space="preserve">Jsp airport</t>
  </si>
  <si>
    <t xml:space="preserve">4.39220.00</t>
  </si>
  <si>
    <t xml:space="preserve">water, sewer only</t>
  </si>
  <si>
    <t xml:space="preserve">12/12/19-01/13/20</t>
  </si>
  <si>
    <t xml:space="preserve">01/13/20-02/13/20</t>
  </si>
  <si>
    <t xml:space="preserve">02/13/20-03/18/20</t>
  </si>
  <si>
    <t xml:space="preserve">03/18/20-04/15/20</t>
  </si>
  <si>
    <t xml:space="preserve">4/15/20-5/13/20</t>
  </si>
  <si>
    <t xml:space="preserve">022-042-4030</t>
  </si>
  <si>
    <t xml:space="preserve">R&amp;B pct 2</t>
  </si>
  <si>
    <t xml:space="preserve">4.39280.00</t>
  </si>
  <si>
    <t xml:space="preserve">water only (NO garbage)</t>
  </si>
  <si>
    <t xml:space="preserve">12/12/19-01/14/20</t>
  </si>
  <si>
    <t xml:space="preserve">01/14/20-02/13/20</t>
  </si>
  <si>
    <t xml:space="preserve">012-017-4030</t>
  </si>
  <si>
    <t xml:space="preserve">JP 1</t>
  </si>
  <si>
    <t xml:space="preserve">6.06250.00</t>
  </si>
  <si>
    <r>
      <rPr>
        <sz val="12"/>
        <rFont val="Bookman Old Style"/>
        <family val="0"/>
      </rPr>
      <t xml:space="preserve">elect, sec light, ebase(meter chg),</t>
    </r>
    <r>
      <rPr>
        <sz val="12"/>
        <rFont val="Bookman Old Style"/>
        <family val="1"/>
      </rPr>
      <t xml:space="preserve">tax</t>
    </r>
  </si>
  <si>
    <t xml:space="preserve">12/19/19-01/21/20</t>
  </si>
  <si>
    <t xml:space="preserve">1/21/20-02/20/20</t>
  </si>
  <si>
    <t xml:space="preserve">02/20/20-03/20/20</t>
  </si>
  <si>
    <t xml:space="preserve">03/20/20-04/20/20</t>
  </si>
  <si>
    <t xml:space="preserve">4/20/20-5/19/20</t>
  </si>
  <si>
    <t xml:space="preserve">final bill 5/19/20-6/1/20</t>
  </si>
  <si>
    <t xml:space="preserve">012-018-4030</t>
  </si>
  <si>
    <t xml:space="preserve">jail</t>
  </si>
  <si>
    <t xml:space="preserve">13.00120.00</t>
  </si>
  <si>
    <t xml:space="preserve">water, sewer, garbage, sec light</t>
  </si>
  <si>
    <t xml:space="preserve">MULTI</t>
  </si>
  <si>
    <t xml:space="preserve">80.00800.02</t>
  </si>
  <si>
    <t xml:space="preserve">elect, ebase(meter chg) </t>
  </si>
  <si>
    <t xml:space="preserve">12/20/19-01/22/20</t>
  </si>
  <si>
    <t xml:space="preserve">01/22/20-02/20/20</t>
  </si>
  <si>
    <t xml:space="preserve">4/20/20-5/20/20</t>
  </si>
  <si>
    <t xml:space="preserve">courthouse</t>
  </si>
  <si>
    <t xml:space="preserve">83.02870.00</t>
  </si>
  <si>
    <t xml:space="preserve">01/13/20-02/11/20</t>
  </si>
  <si>
    <t xml:space="preserve">02/11/20-03/17/20</t>
  </si>
  <si>
    <t xml:space="preserve">03/17/20-04/14/20</t>
  </si>
  <si>
    <t xml:space="preserve">4/14/20-5/12/20</t>
  </si>
  <si>
    <t xml:space="preserve">83.02875.00</t>
  </si>
  <si>
    <t xml:space="preserve">elect, ebase(meter chg), sec light</t>
  </si>
  <si>
    <t xml:space="preserve">01/21/20-02/20/20</t>
  </si>
  <si>
    <t xml:space="preserve">4/20/20-5/22/20</t>
  </si>
  <si>
    <t xml:space="preserve">012-016-4030</t>
  </si>
  <si>
    <t xml:space="preserve">annex</t>
  </si>
  <si>
    <t xml:space="preserve">83.02700.01</t>
  </si>
  <si>
    <t xml:space="preserve">elect, ebase(meter chg), water, sewer, garbage, sec light</t>
  </si>
  <si>
    <t xml:space="preserve">012-021-4230</t>
  </si>
  <si>
    <t xml:space="preserve">em corp elec</t>
  </si>
  <si>
    <t xml:space="preserve">13.17500.00</t>
  </si>
  <si>
    <t xml:space="preserve">03/20/20-04/20/20/20</t>
  </si>
  <si>
    <t xml:space="preserve">012-021-4030</t>
  </si>
  <si>
    <t xml:space="preserve">emg mgmt command  trailer storage bldg</t>
  </si>
  <si>
    <t xml:space="preserve">13.00125.00</t>
  </si>
  <si>
    <t xml:space="preserve">elect,ebase</t>
  </si>
  <si>
    <t xml:space="preserve">Sheriff's Dept 1055 E. Milam St</t>
  </si>
  <si>
    <t xml:space="preserve">12.00600.01</t>
  </si>
  <si>
    <t xml:space="preserve">elect, water, sewer</t>
  </si>
  <si>
    <t xml:space="preserve">04/20/20-5/19/20</t>
  </si>
  <si>
    <t xml:space="preserve">Auditor</t>
  </si>
  <si>
    <t xml:space="preserve">83.02850.02</t>
  </si>
  <si>
    <t xml:space="preserve">130 S. Main</t>
  </si>
  <si>
    <t xml:space="preserve">83.04200.10</t>
  </si>
  <si>
    <t xml:space="preserve">160 N. Wheeler</t>
  </si>
  <si>
    <t xml:space="preserve">12.15010.07</t>
  </si>
  <si>
    <t xml:space="preserve">Records Rep. 103 N. Main</t>
  </si>
  <si>
    <t xml:space="preserve">26.17400.04</t>
  </si>
  <si>
    <t xml:space="preserve"> </t>
  </si>
  <si>
    <t xml:space="preserve">JNEC 2020 Payments</t>
  </si>
  <si>
    <t xml:space="preserve">Acct #</t>
  </si>
  <si>
    <t xml:space="preserve">jas airport</t>
  </si>
  <si>
    <t xml:space="preserve">462-04</t>
  </si>
  <si>
    <t xml:space="preserve">disconnected</t>
  </si>
  <si>
    <t xml:space="preserve">462-05</t>
  </si>
  <si>
    <t xml:space="preserve">12/16/19-01/15/20</t>
  </si>
  <si>
    <t xml:space="preserve">01/15/20-02/14/20</t>
  </si>
  <si>
    <t xml:space="preserve">02/14/20-03/13/20</t>
  </si>
  <si>
    <t xml:space="preserve">03/13/20-04/14/20</t>
  </si>
  <si>
    <t xml:space="preserve">4/14/20-5/15-50</t>
  </si>
  <si>
    <t xml:space="preserve">021-041-4030</t>
  </si>
  <si>
    <t xml:space="preserve">r&amp;b 1</t>
  </si>
  <si>
    <t xml:space="preserve">462-12</t>
  </si>
  <si>
    <t xml:space="preserve">4/14/20-5/15/20</t>
  </si>
  <si>
    <t xml:space="preserve">023-043-4030</t>
  </si>
  <si>
    <t xml:space="preserve">r&amp;b 3</t>
  </si>
  <si>
    <t xml:space="preserve">462-13</t>
  </si>
  <si>
    <t xml:space="preserve">so/Evadale </t>
  </si>
  <si>
    <t xml:space="preserve">462-15</t>
  </si>
  <si>
    <t xml:space="preserve">03/14/20-04/14/20</t>
  </si>
  <si>
    <t xml:space="preserve">462-16</t>
  </si>
  <si>
    <t xml:space="preserve">462-17</t>
  </si>
  <si>
    <t xml:space="preserve">12/09/19-01/09/20</t>
  </si>
  <si>
    <t xml:space="preserve">01/09/20-02/07/20</t>
  </si>
  <si>
    <t xml:space="preserve">02/07/20-03/08/20</t>
  </si>
  <si>
    <t xml:space="preserve">03/08/20-04/08/20</t>
  </si>
  <si>
    <t xml:space="preserve">04/08/20-05/08/20</t>
  </si>
  <si>
    <t xml:space="preserve">5/8/20-6/9/20</t>
  </si>
  <si>
    <t xml:space="preserve">024 044 4030</t>
  </si>
  <si>
    <t xml:space="preserve">Pct 4 oil tank </t>
  </si>
  <si>
    <t xml:space="preserve">462-18</t>
  </si>
  <si>
    <t xml:space="preserve">12/04/19-01/03/20</t>
  </si>
  <si>
    <t xml:space="preserve">01/03/20-02/02/20</t>
  </si>
  <si>
    <t xml:space="preserve">02/02/20-03/03/20</t>
  </si>
  <si>
    <t xml:space="preserve">03/03/20-04/03/20</t>
  </si>
  <si>
    <t xml:space="preserve">04/03/20-05/04/20</t>
  </si>
  <si>
    <t xml:space="preserve">5/4/20-6/3/20</t>
  </si>
  <si>
    <t xml:space="preserve">r&amp;b 4 comp</t>
  </si>
  <si>
    <t xml:space="preserve">462-19</t>
  </si>
  <si>
    <t xml:space="preserve">12/26/19-01/24/20</t>
  </si>
  <si>
    <t xml:space="preserve">01/24/20-02/24/20</t>
  </si>
  <si>
    <t xml:space="preserve">02/24/20-03/26/20</t>
  </si>
  <si>
    <t xml:space="preserve">03/26/20-04/27/20</t>
  </si>
  <si>
    <t xml:space="preserve">4/27/20-5/27/20</t>
  </si>
  <si>
    <t xml:space="preserve">462-20</t>
  </si>
  <si>
    <t xml:space="preserve">016 035 4030</t>
  </si>
  <si>
    <t xml:space="preserve">K airport</t>
  </si>
  <si>
    <t xml:space="preserve">462-21</t>
  </si>
  <si>
    <t xml:space="preserve">01/03/20-02/03/20</t>
  </si>
  <si>
    <t xml:space="preserve">02/03/20-03/03/20</t>
  </si>
  <si>
    <t xml:space="preserve">r&amp;b 2</t>
  </si>
  <si>
    <t xml:space="preserve">462-22</t>
  </si>
  <si>
    <t xml:space="preserve">01/15/2020-02/14/20</t>
  </si>
  <si>
    <t xml:space="preserve">03/1/20-04/14/20</t>
  </si>
  <si>
    <t xml:space="preserve">023 043 4030</t>
  </si>
  <si>
    <t xml:space="preserve">462-24</t>
  </si>
  <si>
    <t xml:space="preserve">012 017 4030</t>
  </si>
  <si>
    <t xml:space="preserve">buna sub</t>
  </si>
  <si>
    <t xml:space="preserve">462-26</t>
  </si>
  <si>
    <t xml:space="preserve">462-27</t>
  </si>
  <si>
    <t xml:space="preserve">462-29</t>
  </si>
  <si>
    <t xml:space="preserve">016-035-4030</t>
  </si>
  <si>
    <t xml:space="preserve">462-30</t>
  </si>
  <si>
    <t xml:space="preserve">5/4/20-6/30/20</t>
  </si>
  <si>
    <t xml:space="preserve">012-021-4248</t>
  </si>
  <si>
    <t xml:space="preserve">s radio tower</t>
  </si>
  <si>
    <t xml:space="preserve">462-31</t>
  </si>
  <si>
    <t xml:space="preserve">03/03/20-04/07/20</t>
  </si>
  <si>
    <t xml:space="preserve">04/07/20-05/04/20</t>
  </si>
  <si>
    <t xml:space="preserve">024-044-4030</t>
  </si>
  <si>
    <t xml:space="preserve">R&amp;B 4 barn</t>
  </si>
  <si>
    <t xml:space="preserve">462-33</t>
  </si>
  <si>
    <t xml:space="preserve">jas airport runway lights</t>
  </si>
  <si>
    <t xml:space="preserve">462-34</t>
  </si>
  <si>
    <t xml:space="preserve">02/24/20-03/24/20</t>
  </si>
  <si>
    <t xml:space="preserve">03/24/20-04/24/20</t>
  </si>
  <si>
    <t xml:space="preserve">4/24/20-5/26/20</t>
  </si>
  <si>
    <t xml:space="preserve">Agg Pad Gate</t>
  </si>
  <si>
    <t xml:space="preserve">462-35</t>
  </si>
  <si>
    <t xml:space="preserve">5/15/20-6/15/20</t>
  </si>
  <si>
    <t xml:space="preserve">Gate East </t>
  </si>
  <si>
    <t xml:space="preserve">462-36</t>
  </si>
  <si>
    <t xml:space="preserve">Pct 3 Asphalt Storage Tank</t>
  </si>
  <si>
    <t xml:space="preserve">462-38</t>
  </si>
  <si>
    <t xml:space="preserve">355.88  04/19-0103/20</t>
  </si>
  <si>
    <t xml:space="preserve">MISC 2020 Payments</t>
  </si>
  <si>
    <t xml:space="preserve">Company</t>
  </si>
  <si>
    <t xml:space="preserve">City of Kirbyville</t>
  </si>
  <si>
    <t xml:space="preserve">tax office</t>
  </si>
  <si>
    <t xml:space="preserve">007-3100-01</t>
  </si>
  <si>
    <t xml:space="preserve">12/15/19-1/15/20</t>
  </si>
  <si>
    <t xml:space="preserve">1/15/20-2/15/20</t>
  </si>
  <si>
    <t xml:space="preserve">2/15/20-3/15/20</t>
  </si>
  <si>
    <t xml:space="preserve">3/15/20-04/15/20</t>
  </si>
  <si>
    <t xml:space="preserve">4/15/20-5/15/20</t>
  </si>
  <si>
    <t xml:space="preserve">dps office</t>
  </si>
  <si>
    <t xml:space="preserve">007-3110-01</t>
  </si>
  <si>
    <t xml:space="preserve">Sam Houston</t>
  </si>
  <si>
    <t xml:space="preserve">012 006 4030</t>
  </si>
  <si>
    <t xml:space="preserve">elections</t>
  </si>
  <si>
    <t xml:space="preserve">80272-8</t>
  </si>
  <si>
    <t xml:space="preserve">12/13/19-1/13/20</t>
  </si>
  <si>
    <t xml:space="preserve">1/13/20-2/13/20</t>
  </si>
  <si>
    <t xml:space="preserve">02/13/20-03/13/20</t>
  </si>
  <si>
    <t xml:space="preserve">03/13/20-04/13/20</t>
  </si>
  <si>
    <t xml:space="preserve">04/13/20-05/13/20</t>
  </si>
  <si>
    <t xml:space="preserve">5/13/20-6/14/20</t>
  </si>
  <si>
    <t xml:space="preserve">Deep East Tx Elec</t>
  </si>
  <si>
    <t xml:space="preserve">JP 5</t>
  </si>
  <si>
    <t xml:space="preserve">022 042 4030</t>
  </si>
  <si>
    <t xml:space="preserve">RB pct 2</t>
  </si>
  <si>
    <t xml:space="preserve">12/19/19-01/20/20</t>
  </si>
  <si>
    <t xml:space="preserve">01/20/20-02/20/20</t>
  </si>
  <si>
    <t xml:space="preserve">3/20/20-04/20/20</t>
  </si>
  <si>
    <t xml:space="preserve">Centerpoint</t>
  </si>
  <si>
    <t xml:space="preserve">012 016 4030</t>
  </si>
  <si>
    <t xml:space="preserve">ch annex</t>
  </si>
  <si>
    <t xml:space="preserve">10544557 1</t>
  </si>
  <si>
    <t xml:space="preserve">03/20/20-04/21/20</t>
  </si>
  <si>
    <t xml:space="preserve">4/21/20-5/19/20</t>
  </si>
  <si>
    <t xml:space="preserve">012 018 4030</t>
  </si>
  <si>
    <t xml:space="preserve">2724093 6</t>
  </si>
  <si>
    <t xml:space="preserve">01/08/20-02/06/20</t>
  </si>
  <si>
    <t xml:space="preserve">02/06/20-03/06/20</t>
  </si>
  <si>
    <t xml:space="preserve">4/6/20-5/6/20</t>
  </si>
  <si>
    <t xml:space="preserve">5/6/20-6/4/20</t>
  </si>
  <si>
    <t xml:space="preserve">Kville sub</t>
  </si>
  <si>
    <t xml:space="preserve">2604774 6</t>
  </si>
  <si>
    <t xml:space="preserve">10228594 7</t>
  </si>
  <si>
    <t xml:space="preserve">Evadale WCID #1</t>
  </si>
  <si>
    <t xml:space="preserve">Evadale Sub CH</t>
  </si>
  <si>
    <t xml:space="preserve">12/31/19-01/31/20</t>
  </si>
  <si>
    <t xml:space="preserve">01/31/20-02/28/20</t>
  </si>
  <si>
    <t xml:space="preserve">2/28/20-3/31/20</t>
  </si>
  <si>
    <t xml:space="preserve">03/31/20-04/29/20</t>
  </si>
  <si>
    <t xml:space="preserve">4/29/20-5/28/20</t>
  </si>
  <si>
    <t xml:space="preserve">Kville Sub CH</t>
  </si>
  <si>
    <t xml:space="preserve">003-2350-01</t>
  </si>
  <si>
    <t xml:space="preserve">12/15/19-01/15/20</t>
  </si>
  <si>
    <t xml:space="preserve">1/15/20-2/13/20</t>
  </si>
  <si>
    <t xml:space="preserve">2/13/20-03/12/20</t>
  </si>
  <si>
    <t xml:space="preserve">3/12/20-4/15/20</t>
  </si>
  <si>
    <t xml:space="preserve">Kirbyville tower</t>
  </si>
  <si>
    <t xml:space="preserve">007-2940-02</t>
  </si>
  <si>
    <t xml:space="preserve">12/16/19-01/14/20</t>
  </si>
  <si>
    <t xml:space="preserve">01/14/20-02/12/20</t>
  </si>
  <si>
    <t xml:space="preserve">2/12/20-3/12/20</t>
  </si>
  <si>
    <t xml:space="preserve">3/12/20-04/13/20</t>
  </si>
  <si>
    <t xml:space="preserve">4/14/20-5/14/20</t>
  </si>
  <si>
    <t xml:space="preserve">Jasper Co WC&amp;ID</t>
  </si>
  <si>
    <t xml:space="preserve">r&amp;b 4</t>
  </si>
  <si>
    <t xml:space="preserve">12/23/19-01/24/20</t>
  </si>
  <si>
    <t xml:space="preserve">02/24/20-03/22/20</t>
  </si>
  <si>
    <t xml:space="preserve">03/22/20-04/27/20</t>
  </si>
  <si>
    <t xml:space="preserve">4/27/20-5/26/20</t>
  </si>
  <si>
    <t xml:space="preserve">Buna Sub CH</t>
  </si>
  <si>
    <t xml:space="preserve">12/28/19-01/28/20</t>
  </si>
  <si>
    <t xml:space="preserve">01/28/20-02/25/20</t>
  </si>
  <si>
    <t xml:space="preserve">02/25/20-03/27/20</t>
  </si>
  <si>
    <t xml:space="preserve">03/27/20-04/28/20</t>
  </si>
  <si>
    <t xml:space="preserve">4/28/20-5/27/20</t>
  </si>
  <si>
    <t xml:space="preserve">South Kville Rural</t>
  </si>
  <si>
    <t xml:space="preserve">01/01/20-1/31/20</t>
  </si>
  <si>
    <t xml:space="preserve">02/01/20-02/29/20</t>
  </si>
  <si>
    <t xml:space="preserve">03/01/20-03/31/20</t>
  </si>
  <si>
    <t xml:space="preserve">04/01/20-04/30/20</t>
  </si>
  <si>
    <t xml:space="preserve">5/1/20-5/28/20</t>
  </si>
  <si>
    <t xml:space="preserve">Upper Jasper Co</t>
  </si>
  <si>
    <t xml:space="preserve">021 041 4030</t>
  </si>
  <si>
    <t xml:space="preserve">12/18/19-01/21/20</t>
  </si>
  <si>
    <t xml:space="preserve">01/21/20-02/19/20</t>
  </si>
  <si>
    <t xml:space="preserve">02/1/20-03/18/20</t>
  </si>
  <si>
    <t xml:space="preserve">3/18/20-4/20/20</t>
  </si>
  <si>
    <t xml:space="preserve">r&amp;b 1 comp</t>
  </si>
  <si>
    <t xml:space="preserve">12/18/19-01/22/20</t>
  </si>
  <si>
    <t xml:space="preserve">01/22/20-02/19/20</t>
  </si>
  <si>
    <t xml:space="preserve">02/19/20-03/18/20</t>
  </si>
  <si>
    <t xml:space="preserve">03/18/20-04/20/20</t>
  </si>
  <si>
    <t xml:space="preserve">January 2019 Payments</t>
  </si>
  <si>
    <t xml:space="preserve">Utility Company</t>
  </si>
  <si>
    <t xml:space="preserve">Account #</t>
  </si>
  <si>
    <t xml:space="preserve">Date of Service</t>
  </si>
  <si>
    <t xml:space="preserve">Location</t>
  </si>
  <si>
    <t xml:space="preserve">Product</t>
  </si>
  <si>
    <t xml:space="preserve">Amount Metered</t>
  </si>
  <si>
    <t xml:space="preserve">Cost</t>
  </si>
  <si>
    <t xml:space="preserve">CenterPoint Energy</t>
  </si>
  <si>
    <t xml:space="preserve">10544557-1</t>
  </si>
  <si>
    <t xml:space="preserve">271 E. Lamar </t>
  </si>
  <si>
    <t xml:space="preserve">Gas</t>
  </si>
  <si>
    <t xml:space="preserve">ccf</t>
  </si>
  <si>
    <t xml:space="preserve">2724093-6</t>
  </si>
  <si>
    <t xml:space="preserve">101 Burch</t>
  </si>
  <si>
    <t xml:space="preserve">2604774-6</t>
  </si>
  <si>
    <t xml:space="preserve">203 E. Lavielle</t>
  </si>
  <si>
    <t xml:space="preserve">City of Jasper</t>
  </si>
  <si>
    <t xml:space="preserve">1055 E Milam</t>
  </si>
  <si>
    <t xml:space="preserve">Electric</t>
  </si>
  <si>
    <t xml:space="preserve">kwh</t>
  </si>
  <si>
    <t xml:space="preserve">Water</t>
  </si>
  <si>
    <t xml:space="preserve">gal</t>
  </si>
  <si>
    <t xml:space="preserve">Command Trailer Storage</t>
  </si>
  <si>
    <t xml:space="preserve">Emergency Corp</t>
  </si>
  <si>
    <t xml:space="preserve">Jasper Co. Airport</t>
  </si>
  <si>
    <t xml:space="preserve">PCT 2 Barn</t>
  </si>
  <si>
    <t xml:space="preserve">Hwy 63 West</t>
  </si>
  <si>
    <t xml:space="preserve">271 E. Lamar</t>
  </si>
  <si>
    <t xml:space="preserve">150 N Austin</t>
  </si>
  <si>
    <t xml:space="preserve">Courthouse</t>
  </si>
  <si>
    <t xml:space="preserve">Records Repository</t>
  </si>
  <si>
    <t xml:space="preserve">203-A W. Lavielle</t>
  </si>
  <si>
    <t xml:space="preserve">201 E. Lavielle</t>
  </si>
  <si>
    <t xml:space="preserve">Deep East Texas Elec. Coop</t>
  </si>
  <si>
    <t xml:space="preserve">PCT 2  </t>
  </si>
  <si>
    <t xml:space="preserve">Evadale Sub-Courthouse</t>
  </si>
  <si>
    <t xml:space="preserve">Jasper Co. WC &amp;ID</t>
  </si>
  <si>
    <t xml:space="preserve">PCT 4</t>
  </si>
  <si>
    <t xml:space="preserve">Buna Sub-Courthouse</t>
  </si>
  <si>
    <t xml:space="preserve">Jasper-Newton Electric Coop</t>
  </si>
  <si>
    <t xml:space="preserve">PCT 1</t>
  </si>
  <si>
    <t xml:space="preserve">PCT 3 Barn</t>
  </si>
  <si>
    <t xml:space="preserve">Sheriff's Office</t>
  </si>
  <si>
    <t xml:space="preserve">PCT 3  </t>
  </si>
  <si>
    <t xml:space="preserve">PCT 4 Compactor</t>
  </si>
  <si>
    <t xml:space="preserve">Kirbyville Airport</t>
  </si>
  <si>
    <t xml:space="preserve">PCT 4  </t>
  </si>
  <si>
    <t xml:space="preserve">S. Kirbyville Rural Water Supply Corp</t>
  </si>
  <si>
    <t xml:space="preserve">Sam Houston Electric</t>
  </si>
  <si>
    <t xml:space="preserve">PCT 1- 3 corners vote bx</t>
  </si>
  <si>
    <t xml:space="preserve">Upper Jasper Co. Water Authority</t>
  </si>
  <si>
    <t xml:space="preserve">PCT 1 Barn</t>
  </si>
  <si>
    <t xml:space="preserve">PCT 1 Compactor</t>
  </si>
  <si>
    <t xml:space="preserve">8/9-9/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0000"/>
    <numFmt numFmtId="167" formatCode="[$-409]d\-mmm"/>
    <numFmt numFmtId="168" formatCode="[$-409]m/d/yyyy"/>
    <numFmt numFmtId="169" formatCode="0.00"/>
    <numFmt numFmtId="170" formatCode="m/d/yy;@"/>
    <numFmt numFmtId="171" formatCode="0&quot;12 &quot;0&quot;17 &quot;00&quot; 4&quot;0\300"/>
    <numFmt numFmtId="172" formatCode="@"/>
    <numFmt numFmtId="173" formatCode="#,##0"/>
    <numFmt numFmtId="174" formatCode="_(\$* #,##0.00_);_(\$* \(#,##0.00\);_(\$* \-??_);_(@_)"/>
    <numFmt numFmtId="175" formatCode="General"/>
  </numFmts>
  <fonts count="16">
    <font>
      <sz val="12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Bookman Old Style"/>
      <family val="1"/>
    </font>
    <font>
      <sz val="9"/>
      <name val="Bookman Old Style"/>
      <family val="1"/>
    </font>
    <font>
      <sz val="11"/>
      <name val="Arial"/>
      <family val="2"/>
    </font>
    <font>
      <i val="true"/>
      <sz val="12"/>
      <name val="Bookman Old Style"/>
      <family val="1"/>
    </font>
    <font>
      <sz val="11"/>
      <name val="Bookman Old Style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3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3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Z4" activeCellId="0" sqref="Z4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0.9"/>
    <col collapsed="false" customWidth="true" hidden="false" outlineLevel="0" max="2" min="2" style="1" width="12.99"/>
    <col collapsed="false" customWidth="true" hidden="false" outlineLevel="0" max="3" min="3" style="1" width="5.66"/>
    <col collapsed="false" customWidth="true" hidden="false" outlineLevel="0" max="4" min="4" style="1" width="9.82"/>
    <col collapsed="false" customWidth="true" hidden="false" outlineLevel="0" max="5" min="5" style="0" width="14.91"/>
    <col collapsed="false" customWidth="true" hidden="false" outlineLevel="0" max="6" min="6" style="0" width="10.9"/>
    <col collapsed="false" customWidth="true" hidden="false" outlineLevel="0" max="7" min="7" style="0" width="6.91"/>
    <col collapsed="false" customWidth="true" hidden="false" outlineLevel="0" max="8" min="8" style="2" width="10.9"/>
    <col collapsed="false" customWidth="true" hidden="false" outlineLevel="0" max="9" min="9" style="0" width="11.5"/>
    <col collapsed="false" customWidth="true" hidden="false" outlineLevel="0" max="10" min="10" style="0" width="6.91"/>
    <col collapsed="false" customWidth="false" hidden="false" outlineLevel="0" max="11" min="11" style="2" width="8.91"/>
    <col collapsed="false" customWidth="true" hidden="false" outlineLevel="0" max="12" min="12" style="0" width="10.49"/>
    <col collapsed="false" customWidth="true" hidden="false" outlineLevel="0" max="13" min="13" style="0" width="6.91"/>
    <col collapsed="false" customWidth="false" hidden="false" outlineLevel="0" max="14" min="14" style="2" width="8.91"/>
    <col collapsed="false" customWidth="true" hidden="false" outlineLevel="0" max="15" min="15" style="0" width="9.41"/>
    <col collapsed="false" customWidth="true" hidden="false" outlineLevel="0" max="16" min="16" style="0" width="6.91"/>
    <col collapsed="false" customWidth="false" hidden="false" outlineLevel="0" max="17" min="17" style="2" width="8.91"/>
    <col collapsed="false" customWidth="true" hidden="false" outlineLevel="0" max="18" min="18" style="0" width="9.41"/>
    <col collapsed="false" customWidth="true" hidden="false" outlineLevel="0" max="19" min="19" style="0" width="6.91"/>
    <col collapsed="false" customWidth="false" hidden="false" outlineLevel="0" max="20" min="20" style="2" width="8.91"/>
    <col collapsed="false" customWidth="true" hidden="false" outlineLevel="0" max="21" min="21" style="0" width="9.91"/>
    <col collapsed="false" customWidth="true" hidden="false" outlineLevel="0" max="22" min="22" style="0" width="6.91"/>
    <col collapsed="false" customWidth="true" hidden="false" outlineLevel="0" max="23" min="23" style="2" width="10.9"/>
    <col collapsed="false" customWidth="true" hidden="false" outlineLevel="0" max="24" min="24" style="0" width="9.91"/>
    <col collapsed="false" customWidth="true" hidden="false" outlineLevel="0" max="25" min="25" style="0" width="6.91"/>
    <col collapsed="false" customWidth="true" hidden="false" outlineLevel="0" max="26" min="26" style="2" width="9.82"/>
    <col collapsed="false" customWidth="true" hidden="false" outlineLevel="0" max="27" min="27" style="0" width="12.41"/>
    <col collapsed="false" customWidth="true" hidden="false" outlineLevel="0" max="28" min="28" style="0" width="8.99"/>
    <col collapsed="false" customWidth="true" hidden="false" outlineLevel="0" max="29" min="29" style="0" width="11.32"/>
    <col collapsed="false" customWidth="true" hidden="false" outlineLevel="0" max="30" min="30" style="0" width="9.41"/>
    <col collapsed="false" customWidth="true" hidden="false" outlineLevel="0" max="31" min="31" style="0" width="8.07"/>
    <col collapsed="false" customWidth="true" hidden="false" outlineLevel="0" max="32" min="32" style="0" width="8.5"/>
    <col collapsed="false" customWidth="true" hidden="false" outlineLevel="0" max="33" min="33" style="0" width="10.07"/>
    <col collapsed="false" customWidth="true" hidden="false" outlineLevel="0" max="34" min="34" style="0" width="7.32"/>
    <col collapsed="false" customWidth="true" hidden="false" outlineLevel="0" max="35" min="35" style="0" width="9.99"/>
    <col collapsed="false" customWidth="true" hidden="false" outlineLevel="0" max="36" min="36" style="0" width="12.15"/>
    <col collapsed="false" customWidth="true" hidden="false" outlineLevel="0" max="37" min="37" style="0" width="7.07"/>
    <col collapsed="false" customWidth="true" hidden="false" outlineLevel="0" max="38" min="38" style="0" width="7.9"/>
    <col collapsed="false" customWidth="true" hidden="false" outlineLevel="0" max="39" min="39" style="0" width="11.07"/>
    <col collapsed="false" customWidth="true" hidden="false" outlineLevel="0" max="40" min="40" style="0" width="6.99"/>
    <col collapsed="false" customWidth="true" hidden="false" outlineLevel="0" max="41" min="41" style="0" width="8.66"/>
  </cols>
  <sheetData>
    <row r="1" customFormat="false" ht="16.2" hidden="false" customHeight="false" outlineLevel="0" collapsed="false">
      <c r="B1" s="3" t="s">
        <v>0</v>
      </c>
      <c r="C1" s="3"/>
      <c r="F1" s="4" t="n">
        <v>2018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6.2" hidden="false" customHeight="false" outlineLevel="0" collapsed="false">
      <c r="A2" s="5"/>
      <c r="B2" s="6"/>
      <c r="C2" s="6"/>
      <c r="D2" s="7"/>
      <c r="E2" s="8"/>
      <c r="F2" s="9" t="s">
        <v>1</v>
      </c>
      <c r="G2" s="9"/>
      <c r="H2" s="9"/>
      <c r="I2" s="9" t="s">
        <v>2</v>
      </c>
      <c r="J2" s="9"/>
      <c r="K2" s="9"/>
      <c r="L2" s="9" t="s">
        <v>3</v>
      </c>
      <c r="M2" s="9"/>
      <c r="N2" s="9"/>
      <c r="O2" s="9" t="s">
        <v>4</v>
      </c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 t="s">
        <v>7</v>
      </c>
      <c r="Y2" s="9"/>
      <c r="Z2" s="9"/>
      <c r="AA2" s="9" t="s">
        <v>8</v>
      </c>
      <c r="AB2" s="9"/>
      <c r="AC2" s="9"/>
      <c r="AD2" s="9" t="s">
        <v>9</v>
      </c>
      <c r="AE2" s="9"/>
      <c r="AF2" s="9"/>
      <c r="AG2" s="9" t="s">
        <v>10</v>
      </c>
      <c r="AH2" s="9"/>
      <c r="AI2" s="9"/>
      <c r="AJ2" s="9" t="s">
        <v>11</v>
      </c>
      <c r="AK2" s="9"/>
      <c r="AL2" s="9"/>
      <c r="AM2" s="9" t="s">
        <v>12</v>
      </c>
      <c r="AN2" s="9"/>
      <c r="AO2" s="9"/>
    </row>
    <row r="3" customFormat="false" ht="31.8" hidden="false" customHeight="fals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6" t="s">
        <v>19</v>
      </c>
      <c r="H3" s="17" t="s">
        <v>20</v>
      </c>
      <c r="I3" s="15" t="s">
        <v>18</v>
      </c>
      <c r="J3" s="16" t="s">
        <v>19</v>
      </c>
      <c r="K3" s="17" t="s">
        <v>20</v>
      </c>
      <c r="L3" s="15" t="s">
        <v>18</v>
      </c>
      <c r="M3" s="16" t="s">
        <v>19</v>
      </c>
      <c r="N3" s="17" t="s">
        <v>20</v>
      </c>
      <c r="O3" s="15" t="s">
        <v>18</v>
      </c>
      <c r="P3" s="16" t="s">
        <v>19</v>
      </c>
      <c r="Q3" s="17" t="s">
        <v>20</v>
      </c>
      <c r="R3" s="15" t="s">
        <v>18</v>
      </c>
      <c r="S3" s="16" t="s">
        <v>19</v>
      </c>
      <c r="T3" s="17" t="s">
        <v>20</v>
      </c>
      <c r="U3" s="15" t="s">
        <v>18</v>
      </c>
      <c r="V3" s="16" t="s">
        <v>19</v>
      </c>
      <c r="W3" s="17" t="s">
        <v>20</v>
      </c>
      <c r="X3" s="15" t="s">
        <v>18</v>
      </c>
      <c r="Y3" s="16" t="s">
        <v>19</v>
      </c>
      <c r="Z3" s="17" t="s">
        <v>20</v>
      </c>
      <c r="AA3" s="15" t="s">
        <v>18</v>
      </c>
      <c r="AB3" s="16" t="s">
        <v>19</v>
      </c>
      <c r="AC3" s="18" t="s">
        <v>20</v>
      </c>
      <c r="AD3" s="15" t="s">
        <v>18</v>
      </c>
      <c r="AE3" s="16" t="s">
        <v>19</v>
      </c>
      <c r="AF3" s="18" t="s">
        <v>20</v>
      </c>
      <c r="AG3" s="15" t="s">
        <v>18</v>
      </c>
      <c r="AH3" s="16" t="s">
        <v>19</v>
      </c>
      <c r="AI3" s="18" t="s">
        <v>20</v>
      </c>
      <c r="AJ3" s="15" t="s">
        <v>18</v>
      </c>
      <c r="AK3" s="16" t="s">
        <v>19</v>
      </c>
      <c r="AL3" s="18" t="s">
        <v>20</v>
      </c>
      <c r="AM3" s="15" t="s">
        <v>18</v>
      </c>
      <c r="AN3" s="16" t="s">
        <v>19</v>
      </c>
      <c r="AO3" s="18" t="s">
        <v>20</v>
      </c>
    </row>
    <row r="4" customFormat="false" ht="49.5" hidden="false" customHeight="true" outlineLevel="0" collapsed="false">
      <c r="A4" s="19" t="s">
        <v>21</v>
      </c>
      <c r="B4" s="20" t="s">
        <v>22</v>
      </c>
      <c r="C4" s="21" t="n">
        <v>408</v>
      </c>
      <c r="D4" s="22" t="s">
        <v>23</v>
      </c>
      <c r="E4" s="23" t="s">
        <v>24</v>
      </c>
      <c r="F4" s="24" t="s">
        <v>25</v>
      </c>
      <c r="G4" s="25" t="n">
        <v>980</v>
      </c>
      <c r="H4" s="26" t="n">
        <v>90.44</v>
      </c>
      <c r="I4" s="24" t="s">
        <v>26</v>
      </c>
      <c r="J4" s="25" t="n">
        <v>690</v>
      </c>
      <c r="K4" s="26" t="n">
        <v>90.44</v>
      </c>
      <c r="L4" s="24" t="s">
        <v>27</v>
      </c>
      <c r="M4" s="25" t="n">
        <v>680</v>
      </c>
      <c r="N4" s="26" t="n">
        <v>90.44</v>
      </c>
      <c r="O4" s="24" t="s">
        <v>28</v>
      </c>
      <c r="P4" s="25" t="n">
        <v>430</v>
      </c>
      <c r="Q4" s="26" t="n">
        <v>90.44</v>
      </c>
      <c r="R4" s="27" t="s">
        <v>29</v>
      </c>
      <c r="S4" s="25" t="n">
        <v>470</v>
      </c>
      <c r="T4" s="26" t="n">
        <v>90.44</v>
      </c>
      <c r="U4" s="24"/>
      <c r="V4" s="25"/>
      <c r="W4" s="26"/>
      <c r="X4" s="24"/>
      <c r="Y4" s="25"/>
      <c r="Z4" s="26"/>
      <c r="AA4" s="28"/>
      <c r="AB4" s="25"/>
      <c r="AC4" s="29"/>
      <c r="AD4" s="28"/>
      <c r="AE4" s="25"/>
      <c r="AF4" s="29"/>
      <c r="AG4" s="24"/>
      <c r="AH4" s="25"/>
      <c r="AI4" s="29"/>
      <c r="AJ4" s="30"/>
      <c r="AK4" s="31"/>
      <c r="AL4" s="31"/>
      <c r="AM4" s="28"/>
      <c r="AN4" s="25"/>
      <c r="AO4" s="29"/>
    </row>
    <row r="5" customFormat="false" ht="49.5" hidden="false" customHeight="true" outlineLevel="0" collapsed="false">
      <c r="A5" s="32" t="s">
        <v>30</v>
      </c>
      <c r="B5" s="33" t="s">
        <v>31</v>
      </c>
      <c r="C5" s="21" t="n">
        <v>408</v>
      </c>
      <c r="D5" s="34" t="s">
        <v>32</v>
      </c>
      <c r="E5" s="23" t="s">
        <v>33</v>
      </c>
      <c r="F5" s="24" t="s">
        <v>34</v>
      </c>
      <c r="G5" s="25" t="n">
        <v>1710</v>
      </c>
      <c r="H5" s="26" t="n">
        <v>39.12</v>
      </c>
      <c r="I5" s="24" t="s">
        <v>35</v>
      </c>
      <c r="J5" s="25" t="n">
        <v>2130</v>
      </c>
      <c r="K5" s="26" t="n">
        <v>39.49</v>
      </c>
      <c r="L5" s="24" t="s">
        <v>27</v>
      </c>
      <c r="M5" s="25" t="n">
        <v>2110</v>
      </c>
      <c r="N5" s="26" t="n">
        <v>39.44</v>
      </c>
      <c r="O5" s="24" t="s">
        <v>28</v>
      </c>
      <c r="P5" s="25" t="n">
        <v>2630</v>
      </c>
      <c r="Q5" s="26" t="n">
        <v>40.93</v>
      </c>
      <c r="R5" s="27" t="s">
        <v>29</v>
      </c>
      <c r="S5" s="25" t="n">
        <v>1840</v>
      </c>
      <c r="T5" s="26" t="n">
        <v>39.12</v>
      </c>
      <c r="U5" s="24"/>
      <c r="V5" s="25"/>
      <c r="W5" s="26"/>
      <c r="Y5" s="25"/>
      <c r="Z5" s="26"/>
      <c r="AA5" s="28"/>
      <c r="AB5" s="25"/>
      <c r="AC5" s="29"/>
      <c r="AD5" s="28"/>
      <c r="AE5" s="25"/>
      <c r="AF5" s="29"/>
      <c r="AG5" s="28"/>
      <c r="AH5" s="25"/>
      <c r="AI5" s="29"/>
      <c r="AJ5" s="35"/>
      <c r="AK5" s="25"/>
      <c r="AL5" s="29"/>
      <c r="AM5" s="28"/>
      <c r="AN5" s="25"/>
      <c r="AO5" s="29"/>
    </row>
    <row r="6" customFormat="false" ht="49.5" hidden="false" customHeight="true" outlineLevel="0" collapsed="false">
      <c r="A6" s="32" t="s">
        <v>36</v>
      </c>
      <c r="B6" s="33" t="s">
        <v>37</v>
      </c>
      <c r="C6" s="21" t="n">
        <v>408</v>
      </c>
      <c r="D6" s="34" t="s">
        <v>38</v>
      </c>
      <c r="E6" s="23" t="s">
        <v>39</v>
      </c>
      <c r="F6" s="35" t="s">
        <v>40</v>
      </c>
      <c r="G6" s="25" t="n">
        <v>662</v>
      </c>
      <c r="H6" s="26" t="n">
        <v>121.74</v>
      </c>
      <c r="I6" s="24" t="s">
        <v>41</v>
      </c>
      <c r="J6" s="25" t="n">
        <v>613</v>
      </c>
      <c r="K6" s="26" t="n">
        <v>113.66</v>
      </c>
      <c r="L6" s="24" t="s">
        <v>42</v>
      </c>
      <c r="M6" s="25" t="n">
        <v>500</v>
      </c>
      <c r="N6" s="26" t="n">
        <v>97.58</v>
      </c>
      <c r="O6" s="24" t="s">
        <v>43</v>
      </c>
      <c r="P6" s="25" t="n">
        <v>267</v>
      </c>
      <c r="Q6" s="26" t="n">
        <v>67.35</v>
      </c>
      <c r="R6" s="27" t="s">
        <v>44</v>
      </c>
      <c r="S6" s="25" t="n">
        <v>69</v>
      </c>
      <c r="T6" s="26" t="n">
        <v>38.84</v>
      </c>
      <c r="U6" s="24" t="s">
        <v>45</v>
      </c>
      <c r="V6" s="25" t="n">
        <v>10</v>
      </c>
      <c r="W6" s="26" t="n">
        <v>2.36</v>
      </c>
      <c r="X6" s="24"/>
      <c r="Y6" s="25"/>
      <c r="Z6" s="26"/>
      <c r="AA6" s="28"/>
      <c r="AB6" s="25"/>
      <c r="AC6" s="29"/>
      <c r="AD6" s="28"/>
      <c r="AE6" s="25"/>
      <c r="AF6" s="29"/>
      <c r="AG6" s="28"/>
      <c r="AH6" s="25"/>
      <c r="AI6" s="29"/>
      <c r="AJ6" s="24"/>
      <c r="AK6" s="25"/>
      <c r="AL6" s="29"/>
      <c r="AM6" s="28"/>
      <c r="AN6" s="25"/>
      <c r="AO6" s="29"/>
    </row>
    <row r="7" customFormat="false" ht="49.5" hidden="false" customHeight="true" outlineLevel="0" collapsed="false">
      <c r="A7" s="32" t="s">
        <v>46</v>
      </c>
      <c r="B7" s="33" t="s">
        <v>47</v>
      </c>
      <c r="C7" s="21" t="n">
        <v>408</v>
      </c>
      <c r="D7" s="34" t="s">
        <v>48</v>
      </c>
      <c r="E7" s="23" t="s">
        <v>49</v>
      </c>
      <c r="F7" s="24" t="s">
        <v>50</v>
      </c>
      <c r="G7" s="24" t="n">
        <v>134000</v>
      </c>
      <c r="H7" s="26" t="n">
        <v>1956.78</v>
      </c>
      <c r="I7" s="24" t="s">
        <v>50</v>
      </c>
      <c r="J7" s="24" t="n">
        <v>123000</v>
      </c>
      <c r="K7" s="26" t="n">
        <v>1804.54</v>
      </c>
      <c r="L7" s="24" t="s">
        <v>50</v>
      </c>
      <c r="M7" s="24" t="n">
        <v>159000</v>
      </c>
      <c r="N7" s="26" t="n">
        <v>2283.58</v>
      </c>
      <c r="O7" s="24" t="s">
        <v>50</v>
      </c>
      <c r="P7" s="24" t="n">
        <v>113000</v>
      </c>
      <c r="Q7" s="26" t="n">
        <v>1655.62</v>
      </c>
      <c r="R7" s="24" t="s">
        <v>50</v>
      </c>
      <c r="S7" s="24" t="n">
        <f aca="false">109000+180280</f>
        <v>289280</v>
      </c>
      <c r="T7" s="26" t="n">
        <v>1665.64</v>
      </c>
      <c r="U7" s="24"/>
      <c r="V7" s="24"/>
      <c r="W7" s="26"/>
      <c r="X7" s="24"/>
      <c r="Y7" s="24"/>
      <c r="Z7" s="26"/>
      <c r="AA7" s="24"/>
      <c r="AB7" s="24"/>
      <c r="AC7" s="29"/>
      <c r="AD7" s="25"/>
      <c r="AE7" s="25"/>
      <c r="AF7" s="29"/>
      <c r="AG7" s="25"/>
      <c r="AH7" s="25"/>
      <c r="AI7" s="29"/>
      <c r="AJ7" s="25"/>
      <c r="AK7" s="25"/>
      <c r="AL7" s="29"/>
      <c r="AM7" s="25"/>
      <c r="AN7" s="25"/>
      <c r="AO7" s="29"/>
    </row>
    <row r="8" customFormat="false" ht="37.5" hidden="false" customHeight="true" outlineLevel="0" collapsed="false">
      <c r="A8" s="32" t="s">
        <v>46</v>
      </c>
      <c r="B8" s="33" t="s">
        <v>47</v>
      </c>
      <c r="C8" s="21" t="n">
        <v>408</v>
      </c>
      <c r="D8" s="34" t="s">
        <v>51</v>
      </c>
      <c r="E8" s="23" t="s">
        <v>52</v>
      </c>
      <c r="F8" s="24" t="s">
        <v>53</v>
      </c>
      <c r="G8" s="25" t="n">
        <v>42240</v>
      </c>
      <c r="H8" s="26" t="n">
        <v>5063.83</v>
      </c>
      <c r="I8" s="24" t="s">
        <v>54</v>
      </c>
      <c r="J8" s="25" t="n">
        <v>41600</v>
      </c>
      <c r="K8" s="26" t="n">
        <v>4877.02</v>
      </c>
      <c r="L8" s="24" t="s">
        <v>42</v>
      </c>
      <c r="M8" s="25" t="n">
        <v>42080</v>
      </c>
      <c r="N8" s="26" t="n">
        <v>4897.51</v>
      </c>
      <c r="O8" s="24" t="s">
        <v>43</v>
      </c>
      <c r="P8" s="25" t="n">
        <v>55760</v>
      </c>
      <c r="Q8" s="26" t="n">
        <v>6749.44</v>
      </c>
      <c r="R8" s="24" t="s">
        <v>55</v>
      </c>
      <c r="S8" s="25" t="n">
        <v>53760</v>
      </c>
      <c r="T8" s="26" t="n">
        <v>6300.06</v>
      </c>
      <c r="U8" s="24"/>
      <c r="V8" s="25"/>
      <c r="W8" s="26"/>
      <c r="X8" s="24"/>
      <c r="Y8" s="25"/>
      <c r="Z8" s="26"/>
      <c r="AA8" s="28"/>
      <c r="AB8" s="25"/>
      <c r="AC8" s="29"/>
      <c r="AD8" s="28"/>
      <c r="AE8" s="25"/>
      <c r="AF8" s="29"/>
      <c r="AG8" s="28"/>
      <c r="AH8" s="25"/>
      <c r="AI8" s="29"/>
      <c r="AJ8" s="24"/>
      <c r="AK8" s="25"/>
      <c r="AL8" s="29"/>
      <c r="AM8" s="28"/>
      <c r="AN8" s="25"/>
      <c r="AO8" s="29"/>
    </row>
    <row r="9" customFormat="false" ht="42.75" hidden="false" customHeight="true" outlineLevel="0" collapsed="false">
      <c r="A9" s="32" t="s">
        <v>36</v>
      </c>
      <c r="B9" s="33" t="s">
        <v>56</v>
      </c>
      <c r="C9" s="21" t="n">
        <v>408</v>
      </c>
      <c r="D9" s="34" t="s">
        <v>57</v>
      </c>
      <c r="E9" s="23" t="s">
        <v>24</v>
      </c>
      <c r="F9" s="36" t="s">
        <v>25</v>
      </c>
      <c r="G9" s="37" t="n">
        <v>1000</v>
      </c>
      <c r="H9" s="2" t="n">
        <v>111.56</v>
      </c>
      <c r="I9" s="24" t="s">
        <v>58</v>
      </c>
      <c r="J9" s="25" t="n">
        <v>13000</v>
      </c>
      <c r="K9" s="26" t="n">
        <v>126.44</v>
      </c>
      <c r="L9" s="24" t="s">
        <v>59</v>
      </c>
      <c r="M9" s="25" t="n">
        <v>16200</v>
      </c>
      <c r="N9" s="26" t="n">
        <v>142.3</v>
      </c>
      <c r="O9" s="35" t="s">
        <v>60</v>
      </c>
      <c r="P9" s="25" t="n">
        <v>7700</v>
      </c>
      <c r="Q9" s="26" t="n">
        <v>100.16</v>
      </c>
      <c r="R9" s="27" t="s">
        <v>61</v>
      </c>
      <c r="S9" s="38" t="n">
        <v>7800</v>
      </c>
      <c r="T9" s="2" t="n">
        <v>100.65</v>
      </c>
      <c r="U9" s="24"/>
      <c r="V9" s="25"/>
      <c r="W9" s="26"/>
      <c r="X9" s="35"/>
      <c r="Y9" s="25"/>
      <c r="Z9" s="26"/>
      <c r="AA9" s="28"/>
      <c r="AB9" s="25"/>
      <c r="AC9" s="29"/>
      <c r="AD9" s="28"/>
      <c r="AE9" s="25"/>
      <c r="AF9" s="29"/>
      <c r="AG9" s="28"/>
      <c r="AH9" s="25"/>
      <c r="AI9" s="29"/>
      <c r="AJ9" s="35"/>
      <c r="AK9" s="25"/>
      <c r="AL9" s="29"/>
      <c r="AM9" s="28"/>
      <c r="AN9" s="25"/>
      <c r="AO9" s="29"/>
    </row>
    <row r="10" customFormat="false" ht="49.5" hidden="false" customHeight="true" outlineLevel="0" collapsed="false">
      <c r="A10" s="32" t="s">
        <v>36</v>
      </c>
      <c r="B10" s="33" t="s">
        <v>56</v>
      </c>
      <c r="C10" s="21" t="n">
        <v>408</v>
      </c>
      <c r="D10" s="34" t="s">
        <v>62</v>
      </c>
      <c r="E10" s="23" t="s">
        <v>63</v>
      </c>
      <c r="F10" s="35" t="s">
        <v>40</v>
      </c>
      <c r="G10" s="25" t="n">
        <v>20700</v>
      </c>
      <c r="H10" s="26" t="n">
        <v>2749.05</v>
      </c>
      <c r="I10" s="24" t="s">
        <v>64</v>
      </c>
      <c r="J10" s="25" t="n">
        <v>23100</v>
      </c>
      <c r="K10" s="26" t="n">
        <v>3020.27</v>
      </c>
      <c r="L10" s="24" t="s">
        <v>42</v>
      </c>
      <c r="M10" s="25" t="n">
        <v>20100</v>
      </c>
      <c r="N10" s="26" t="n">
        <v>2611.61</v>
      </c>
      <c r="O10" s="24" t="s">
        <v>43</v>
      </c>
      <c r="P10" s="25" t="n">
        <v>17700</v>
      </c>
      <c r="Q10" s="26" t="n">
        <v>2402.28</v>
      </c>
      <c r="R10" s="27" t="s">
        <v>65</v>
      </c>
      <c r="S10" s="25" t="n">
        <v>18600</v>
      </c>
      <c r="T10" s="26" t="n">
        <v>2448.59</v>
      </c>
      <c r="U10" s="24"/>
      <c r="V10" s="25"/>
      <c r="W10" s="26"/>
      <c r="X10" s="24"/>
      <c r="Y10" s="25"/>
      <c r="Z10" s="26"/>
      <c r="AA10" s="28"/>
      <c r="AB10" s="25"/>
      <c r="AC10" s="29"/>
      <c r="AD10" s="28"/>
      <c r="AE10" s="25"/>
      <c r="AF10" s="29"/>
      <c r="AG10" s="28"/>
      <c r="AH10" s="25"/>
      <c r="AI10" s="29"/>
      <c r="AJ10" s="24"/>
      <c r="AK10" s="25"/>
      <c r="AL10" s="39"/>
      <c r="AM10" s="28"/>
      <c r="AN10" s="25"/>
      <c r="AO10" s="29"/>
    </row>
    <row r="11" customFormat="false" ht="81.75" hidden="false" customHeight="true" outlineLevel="0" collapsed="false">
      <c r="A11" s="32" t="s">
        <v>66</v>
      </c>
      <c r="B11" s="33" t="s">
        <v>67</v>
      </c>
      <c r="C11" s="21" t="n">
        <v>408</v>
      </c>
      <c r="D11" s="34" t="s">
        <v>68</v>
      </c>
      <c r="E11" s="23" t="s">
        <v>69</v>
      </c>
      <c r="F11" s="35" t="s">
        <v>40</v>
      </c>
      <c r="G11" s="40" t="n">
        <v>22800</v>
      </c>
      <c r="H11" s="26" t="n">
        <v>3288.7</v>
      </c>
      <c r="I11" s="24" t="s">
        <v>41</v>
      </c>
      <c r="J11" s="25" t="n">
        <v>22100</v>
      </c>
      <c r="K11" s="26" t="n">
        <v>3182.98</v>
      </c>
      <c r="L11" s="24" t="s">
        <v>42</v>
      </c>
      <c r="M11" s="25" t="n">
        <v>22100</v>
      </c>
      <c r="N11" s="26" t="n">
        <v>3157.9</v>
      </c>
      <c r="O11" s="24" t="s">
        <v>43</v>
      </c>
      <c r="P11" s="25" t="n">
        <v>22200</v>
      </c>
      <c r="Q11" s="26" t="n">
        <v>3265.11</v>
      </c>
      <c r="R11" s="27" t="s">
        <v>65</v>
      </c>
      <c r="S11" s="25" t="n">
        <f aca="false">23800+1700</f>
        <v>25500</v>
      </c>
      <c r="T11" s="26" t="n">
        <v>3384.25</v>
      </c>
      <c r="U11" s="24"/>
      <c r="V11" s="25"/>
      <c r="W11" s="26"/>
      <c r="X11" s="24"/>
      <c r="Y11" s="25"/>
      <c r="Z11" s="26"/>
      <c r="AA11" s="28"/>
      <c r="AB11" s="25"/>
      <c r="AC11" s="29"/>
      <c r="AD11" s="28"/>
      <c r="AE11" s="25"/>
      <c r="AF11" s="29"/>
      <c r="AG11" s="28"/>
      <c r="AH11" s="25"/>
      <c r="AI11" s="29"/>
      <c r="AJ11" s="24"/>
      <c r="AK11" s="25"/>
      <c r="AL11" s="29"/>
      <c r="AM11" s="28"/>
      <c r="AN11" s="25"/>
      <c r="AO11" s="29"/>
    </row>
    <row r="12" customFormat="false" ht="30" hidden="false" customHeight="true" outlineLevel="0" collapsed="false">
      <c r="A12" s="32" t="s">
        <v>70</v>
      </c>
      <c r="B12" s="33" t="s">
        <v>71</v>
      </c>
      <c r="C12" s="21" t="n">
        <v>408</v>
      </c>
      <c r="D12" s="34" t="s">
        <v>72</v>
      </c>
      <c r="E12" s="23"/>
      <c r="F12" s="40" t="s">
        <v>40</v>
      </c>
      <c r="G12" s="25" t="n">
        <v>381</v>
      </c>
      <c r="H12" s="26" t="n">
        <v>162.32</v>
      </c>
      <c r="I12" s="24" t="s">
        <v>64</v>
      </c>
      <c r="J12" s="25" t="n">
        <v>351</v>
      </c>
      <c r="K12" s="26" t="n">
        <v>146.23</v>
      </c>
      <c r="L12" s="24" t="s">
        <v>42</v>
      </c>
      <c r="M12" s="25" t="n">
        <v>341</v>
      </c>
      <c r="N12" s="26" t="n">
        <v>144.6</v>
      </c>
      <c r="O12" s="24" t="s">
        <v>73</v>
      </c>
      <c r="P12" s="25" t="n">
        <v>520</v>
      </c>
      <c r="Q12" s="26" t="n">
        <v>170.51</v>
      </c>
      <c r="R12" s="27" t="s">
        <v>44</v>
      </c>
      <c r="S12" s="25" t="n">
        <f aca="false">611+960</f>
        <v>1571</v>
      </c>
      <c r="T12" s="26" t="n">
        <v>180.27</v>
      </c>
      <c r="U12" s="24"/>
      <c r="V12" s="25"/>
      <c r="W12" s="26"/>
      <c r="X12" s="24"/>
      <c r="Y12" s="25"/>
      <c r="Z12" s="26"/>
      <c r="AA12" s="28"/>
      <c r="AB12" s="25"/>
      <c r="AC12" s="29"/>
      <c r="AD12" s="28"/>
      <c r="AE12" s="25"/>
      <c r="AF12" s="29"/>
      <c r="AG12" s="28"/>
      <c r="AH12" s="25"/>
      <c r="AI12" s="29"/>
      <c r="AJ12" s="24"/>
      <c r="AK12" s="25"/>
      <c r="AL12" s="29"/>
      <c r="AM12" s="28"/>
      <c r="AN12" s="25"/>
      <c r="AO12" s="29"/>
    </row>
    <row r="13" customFormat="false" ht="49.5" hidden="false" customHeight="true" outlineLevel="0" collapsed="false">
      <c r="A13" s="32" t="s">
        <v>74</v>
      </c>
      <c r="B13" s="41" t="s">
        <v>75</v>
      </c>
      <c r="C13" s="42" t="n">
        <v>408</v>
      </c>
      <c r="D13" s="34" t="s">
        <v>76</v>
      </c>
      <c r="E13" s="23" t="s">
        <v>77</v>
      </c>
      <c r="F13" s="24" t="s">
        <v>40</v>
      </c>
      <c r="G13" s="25" t="n">
        <v>161</v>
      </c>
      <c r="H13" s="26" t="n">
        <v>36.16</v>
      </c>
      <c r="I13" s="24" t="s">
        <v>64</v>
      </c>
      <c r="J13" s="25" t="n">
        <v>57</v>
      </c>
      <c r="K13" s="26" t="n">
        <v>22.38</v>
      </c>
      <c r="L13" s="24" t="s">
        <v>42</v>
      </c>
      <c r="M13" s="25" t="n">
        <v>223</v>
      </c>
      <c r="N13" s="26" t="n">
        <v>43.66</v>
      </c>
      <c r="O13" s="40" t="s">
        <v>43</v>
      </c>
      <c r="P13" s="25" t="n">
        <v>115</v>
      </c>
      <c r="Q13" s="26" t="n">
        <v>30.42</v>
      </c>
      <c r="R13" s="27" t="s">
        <v>44</v>
      </c>
      <c r="S13" s="25" t="n">
        <v>189</v>
      </c>
      <c r="T13" s="26" t="n">
        <v>39.59</v>
      </c>
      <c r="U13" s="24"/>
      <c r="V13" s="25"/>
      <c r="W13" s="26"/>
      <c r="X13" s="43"/>
      <c r="Y13" s="25"/>
      <c r="Z13" s="26"/>
      <c r="AA13" s="28"/>
      <c r="AB13" s="25"/>
      <c r="AC13" s="29"/>
      <c r="AD13" s="28"/>
      <c r="AE13" s="25"/>
      <c r="AF13" s="29"/>
      <c r="AG13" s="28"/>
      <c r="AH13" s="25"/>
      <c r="AI13" s="29"/>
      <c r="AJ13" s="24"/>
      <c r="AK13" s="25"/>
      <c r="AL13" s="29"/>
      <c r="AM13" s="28"/>
      <c r="AN13" s="25"/>
      <c r="AO13" s="29"/>
    </row>
    <row r="14" customFormat="false" ht="50.4" hidden="false" customHeight="true" outlineLevel="0" collapsed="false">
      <c r="A14" s="32" t="s">
        <v>74</v>
      </c>
      <c r="B14" s="41" t="s">
        <v>78</v>
      </c>
      <c r="C14" s="42" t="n">
        <v>408</v>
      </c>
      <c r="D14" s="34" t="s">
        <v>79</v>
      </c>
      <c r="E14" s="44" t="s">
        <v>80</v>
      </c>
      <c r="F14" s="40" t="s">
        <v>40</v>
      </c>
      <c r="G14" s="25" t="n">
        <v>1451</v>
      </c>
      <c r="H14" s="26" t="n">
        <v>278.1</v>
      </c>
      <c r="I14" s="24" t="s">
        <v>64</v>
      </c>
      <c r="J14" s="25" t="n">
        <v>2080</v>
      </c>
      <c r="K14" s="26" t="n">
        <v>356.81</v>
      </c>
      <c r="L14" s="24" t="s">
        <v>42</v>
      </c>
      <c r="M14" s="25" t="n">
        <v>1155</v>
      </c>
      <c r="N14" s="26" t="n">
        <v>235.85</v>
      </c>
      <c r="O14" s="40" t="s">
        <v>43</v>
      </c>
      <c r="P14" s="25" t="n">
        <v>1042</v>
      </c>
      <c r="Q14" s="26" t="n">
        <v>227.16</v>
      </c>
      <c r="R14" s="27" t="s">
        <v>81</v>
      </c>
      <c r="S14" s="25" t="n">
        <f aca="false">1561+2540</f>
        <v>4101</v>
      </c>
      <c r="T14" s="26" t="n">
        <v>292.69</v>
      </c>
      <c r="U14" s="24"/>
      <c r="V14" s="25"/>
      <c r="W14" s="26"/>
      <c r="X14" s="43"/>
      <c r="Y14" s="25"/>
      <c r="Z14" s="26"/>
      <c r="AA14" s="45"/>
      <c r="AB14" s="25"/>
      <c r="AC14" s="29"/>
      <c r="AD14" s="28"/>
      <c r="AE14" s="25"/>
      <c r="AF14" s="29"/>
      <c r="AG14" s="28"/>
      <c r="AH14" s="25"/>
      <c r="AI14" s="29"/>
      <c r="AJ14" s="24"/>
      <c r="AK14" s="25"/>
      <c r="AL14" s="29"/>
      <c r="AM14" s="28"/>
      <c r="AN14" s="25"/>
      <c r="AO14" s="29"/>
    </row>
    <row r="15" customFormat="false" ht="34.8" hidden="false" customHeight="true" outlineLevel="0" collapsed="false">
      <c r="A15" s="46" t="s">
        <v>36</v>
      </c>
      <c r="B15" s="47" t="s">
        <v>82</v>
      </c>
      <c r="C15" s="48" t="n">
        <v>408</v>
      </c>
      <c r="D15" s="49" t="s">
        <v>83</v>
      </c>
      <c r="E15" s="50" t="s">
        <v>80</v>
      </c>
      <c r="F15" s="40" t="s">
        <v>40</v>
      </c>
      <c r="G15" s="51" t="n">
        <v>891</v>
      </c>
      <c r="H15" s="52" t="n">
        <v>220.18</v>
      </c>
      <c r="I15" s="24" t="s">
        <v>64</v>
      </c>
      <c r="J15" s="51" t="n">
        <v>964</v>
      </c>
      <c r="K15" s="52" t="n">
        <v>233.83</v>
      </c>
      <c r="L15" s="24" t="s">
        <v>42</v>
      </c>
      <c r="M15" s="51" t="n">
        <v>1009</v>
      </c>
      <c r="N15" s="52" t="n">
        <v>238.86</v>
      </c>
      <c r="O15" s="40" t="s">
        <v>43</v>
      </c>
      <c r="P15" s="51" t="n">
        <v>1039</v>
      </c>
      <c r="Q15" s="52" t="n">
        <v>241.98</v>
      </c>
      <c r="R15" s="27" t="s">
        <v>65</v>
      </c>
      <c r="S15" s="51" t="n">
        <f aca="false">1264+2940</f>
        <v>4204</v>
      </c>
      <c r="T15" s="52" t="n">
        <v>269.38</v>
      </c>
      <c r="U15" s="24"/>
      <c r="V15" s="51"/>
      <c r="W15" s="52"/>
      <c r="X15" s="43"/>
      <c r="Y15" s="51"/>
      <c r="Z15" s="52"/>
      <c r="AA15" s="45"/>
      <c r="AB15" s="51"/>
      <c r="AC15" s="53"/>
      <c r="AD15" s="45"/>
      <c r="AE15" s="51"/>
      <c r="AF15" s="53"/>
      <c r="AG15" s="28"/>
      <c r="AH15" s="51"/>
      <c r="AI15" s="53"/>
      <c r="AJ15" s="24"/>
      <c r="AK15" s="51"/>
      <c r="AL15" s="53"/>
      <c r="AM15" s="28"/>
      <c r="AN15" s="51"/>
      <c r="AO15" s="53"/>
    </row>
    <row r="16" s="68" customFormat="true" ht="49.5" hidden="false" customHeight="true" outlineLevel="0" collapsed="false">
      <c r="A16" s="54" t="s">
        <v>36</v>
      </c>
      <c r="B16" s="55" t="s">
        <v>84</v>
      </c>
      <c r="C16" s="56" t="n">
        <v>408</v>
      </c>
      <c r="D16" s="57" t="s">
        <v>85</v>
      </c>
      <c r="E16" s="58" t="s">
        <v>69</v>
      </c>
      <c r="F16" s="59"/>
      <c r="G16" s="60"/>
      <c r="H16" s="61"/>
      <c r="I16" s="62"/>
      <c r="J16" s="63"/>
      <c r="K16" s="64"/>
      <c r="L16" s="62"/>
      <c r="M16" s="63"/>
      <c r="N16" s="64"/>
      <c r="O16" s="62"/>
      <c r="P16" s="63"/>
      <c r="Q16" s="64"/>
      <c r="R16" s="62"/>
      <c r="S16" s="63"/>
      <c r="T16" s="64"/>
      <c r="U16" s="59"/>
      <c r="V16" s="60"/>
      <c r="W16" s="61"/>
      <c r="X16" s="59"/>
      <c r="Y16" s="60"/>
      <c r="Z16" s="61"/>
      <c r="AA16" s="65"/>
      <c r="AB16" s="60"/>
      <c r="AC16" s="66"/>
      <c r="AD16" s="67"/>
      <c r="AE16" s="60"/>
      <c r="AF16" s="63"/>
      <c r="AG16" s="65"/>
      <c r="AH16" s="60"/>
      <c r="AI16" s="66"/>
      <c r="AJ16" s="59"/>
      <c r="AK16" s="60"/>
      <c r="AL16" s="66"/>
      <c r="AM16" s="65"/>
      <c r="AN16" s="60"/>
      <c r="AO16" s="66"/>
    </row>
    <row r="17" s="68" customFormat="true" ht="31.2" hidden="false" customHeight="false" outlineLevel="0" collapsed="false">
      <c r="A17" s="69" t="s">
        <v>36</v>
      </c>
      <c r="B17" s="69" t="s">
        <v>86</v>
      </c>
      <c r="C17" s="70" t="n">
        <v>408</v>
      </c>
      <c r="D17" s="69" t="s">
        <v>87</v>
      </c>
      <c r="E17" s="67" t="s">
        <v>80</v>
      </c>
      <c r="F17" s="67"/>
      <c r="G17" s="63"/>
      <c r="H17" s="64"/>
      <c r="I17" s="67"/>
      <c r="J17" s="63"/>
      <c r="K17" s="64"/>
      <c r="L17" s="67"/>
      <c r="M17" s="63"/>
      <c r="N17" s="64"/>
      <c r="O17" s="67"/>
      <c r="P17" s="63"/>
      <c r="Q17" s="64"/>
      <c r="R17" s="71"/>
      <c r="S17" s="63"/>
      <c r="T17" s="64"/>
      <c r="U17" s="67"/>
      <c r="V17" s="63"/>
      <c r="W17" s="64"/>
      <c r="X17" s="62"/>
      <c r="Y17" s="63"/>
      <c r="Z17" s="64"/>
      <c r="AA17" s="67"/>
      <c r="AB17" s="63"/>
      <c r="AC17" s="63"/>
      <c r="AD17" s="67"/>
      <c r="AE17" s="63"/>
      <c r="AF17" s="63"/>
      <c r="AG17" s="67"/>
      <c r="AH17" s="63"/>
      <c r="AI17" s="63"/>
      <c r="AJ17" s="62"/>
      <c r="AK17" s="63"/>
      <c r="AL17" s="63"/>
      <c r="AM17" s="72"/>
      <c r="AN17" s="63"/>
      <c r="AO17" s="63"/>
    </row>
    <row r="18" customFormat="false" ht="31.2" hidden="false" customHeight="false" outlineLevel="0" collapsed="false">
      <c r="A18" s="73" t="s">
        <v>36</v>
      </c>
      <c r="B18" s="74" t="s">
        <v>88</v>
      </c>
      <c r="C18" s="75" t="n">
        <v>408</v>
      </c>
      <c r="D18" s="73" t="s">
        <v>89</v>
      </c>
      <c r="E18" s="76" t="s">
        <v>33</v>
      </c>
      <c r="F18" s="40" t="s">
        <v>40</v>
      </c>
      <c r="G18" s="25" t="n">
        <v>500</v>
      </c>
      <c r="H18" s="77" t="n">
        <v>153.12</v>
      </c>
      <c r="I18" s="24" t="s">
        <v>64</v>
      </c>
      <c r="J18" s="25" t="n">
        <v>300</v>
      </c>
      <c r="K18" s="77" t="n">
        <v>126.27</v>
      </c>
      <c r="L18" s="24" t="s">
        <v>42</v>
      </c>
      <c r="M18" s="25" t="n">
        <v>700</v>
      </c>
      <c r="N18" s="77" t="n">
        <v>177.37</v>
      </c>
      <c r="O18" s="40" t="s">
        <v>43</v>
      </c>
      <c r="P18" s="25" t="n">
        <v>1200</v>
      </c>
      <c r="Q18" s="77" t="n">
        <v>248.35</v>
      </c>
      <c r="R18" s="27" t="s">
        <v>44</v>
      </c>
      <c r="S18" s="25" t="n">
        <f aca="false">1700+20</f>
        <v>1720</v>
      </c>
      <c r="T18" s="77" t="n">
        <v>308.61</v>
      </c>
      <c r="U18" s="24"/>
      <c r="V18" s="25"/>
      <c r="W18" s="77"/>
      <c r="X18" s="43"/>
      <c r="Y18" s="25"/>
      <c r="Z18" s="77"/>
      <c r="AA18" s="28"/>
      <c r="AB18" s="25"/>
      <c r="AC18" s="25"/>
      <c r="AD18" s="45"/>
      <c r="AE18" s="25"/>
      <c r="AF18" s="25"/>
      <c r="AG18" s="40"/>
      <c r="AH18" s="25"/>
      <c r="AI18" s="25"/>
      <c r="AJ18" s="24"/>
      <c r="AK18" s="25"/>
      <c r="AL18" s="25"/>
      <c r="AM18" s="28"/>
      <c r="AN18" s="25"/>
      <c r="AO18" s="25"/>
    </row>
    <row r="19" customFormat="false" ht="15.6" hidden="false" customHeight="false" outlineLevel="0" collapsed="false">
      <c r="F19" s="0" t="s">
        <v>90</v>
      </c>
    </row>
  </sheetData>
  <mergeCells count="14">
    <mergeCell ref="F1:W1"/>
    <mergeCell ref="X1:AO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0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44" t="s">
        <v>270</v>
      </c>
      <c r="B1" s="144"/>
      <c r="C1" s="144"/>
      <c r="D1" s="144"/>
      <c r="E1" s="144"/>
      <c r="F1" s="144"/>
      <c r="G1" s="144"/>
      <c r="H1" s="144"/>
    </row>
    <row r="2" customFormat="false" ht="15.6" hidden="false" customHeight="true" outlineLevel="0" collapsed="false">
      <c r="A2" s="145" t="s">
        <v>271</v>
      </c>
      <c r="B2" s="146" t="s">
        <v>272</v>
      </c>
      <c r="C2" s="147" t="s">
        <v>273</v>
      </c>
      <c r="D2" s="148" t="s">
        <v>274</v>
      </c>
      <c r="E2" s="148" t="s">
        <v>275</v>
      </c>
      <c r="F2" s="149" t="s">
        <v>276</v>
      </c>
      <c r="G2" s="149"/>
      <c r="H2" s="150" t="s">
        <v>277</v>
      </c>
    </row>
    <row r="3" customFormat="false" ht="15.6" hidden="false" customHeight="false" outlineLevel="0" collapsed="false">
      <c r="A3" s="151" t="s">
        <v>278</v>
      </c>
      <c r="B3" s="152" t="s">
        <v>279</v>
      </c>
      <c r="C3" s="153" t="n">
        <f aca="false">('Misc Electric'!X10)</f>
        <v>0</v>
      </c>
      <c r="D3" s="154" t="s">
        <v>280</v>
      </c>
      <c r="E3" s="134" t="s">
        <v>281</v>
      </c>
      <c r="F3" s="155" t="n">
        <f aca="false">('Misc Electric'!Y10)</f>
        <v>0</v>
      </c>
      <c r="G3" s="156" t="s">
        <v>282</v>
      </c>
      <c r="H3" s="157" t="n">
        <f aca="false">SUM('Misc Electric'!Z10)</f>
        <v>0</v>
      </c>
    </row>
    <row r="4" customFormat="false" ht="15.6" hidden="false" customHeight="false" outlineLevel="0" collapsed="false">
      <c r="A4" s="151" t="s">
        <v>278</v>
      </c>
      <c r="B4" s="152" t="s">
        <v>283</v>
      </c>
      <c r="C4" s="153" t="n">
        <f aca="false">('Misc Electric'!X11)</f>
        <v>0</v>
      </c>
      <c r="D4" s="154" t="s">
        <v>284</v>
      </c>
      <c r="E4" s="134" t="s">
        <v>281</v>
      </c>
      <c r="F4" s="155" t="n">
        <f aca="false">('Misc Electric'!Y11)</f>
        <v>0</v>
      </c>
      <c r="G4" s="156" t="s">
        <v>282</v>
      </c>
      <c r="H4" s="157" t="n">
        <f aca="false">SUM('Misc Electric'!Z11)</f>
        <v>0</v>
      </c>
    </row>
    <row r="5" customFormat="false" ht="15.6" hidden="false" customHeight="false" outlineLevel="0" collapsed="false">
      <c r="A5" s="151" t="s">
        <v>278</v>
      </c>
      <c r="B5" s="152" t="s">
        <v>285</v>
      </c>
      <c r="C5" s="153" t="n">
        <f aca="false">('Misc Electric'!X12)</f>
        <v>0</v>
      </c>
      <c r="D5" s="154" t="s">
        <v>286</v>
      </c>
      <c r="E5" s="134" t="s">
        <v>281</v>
      </c>
      <c r="F5" s="155" t="n">
        <f aca="false">('Misc Electric'!Y12)</f>
        <v>0</v>
      </c>
      <c r="G5" s="156" t="s">
        <v>282</v>
      </c>
      <c r="H5" s="157" t="n">
        <f aca="false">SUM('Misc Electric'!Z12)</f>
        <v>0</v>
      </c>
    </row>
    <row r="6" customFormat="false" ht="15.6" hidden="false" customHeight="false" outlineLevel="0" collapsed="false">
      <c r="A6" s="151" t="s">
        <v>287</v>
      </c>
      <c r="B6" s="152" t="s">
        <v>79</v>
      </c>
      <c r="C6" s="153" t="n">
        <f aca="false">('City of Jasper'!X14)</f>
        <v>0</v>
      </c>
      <c r="D6" s="154" t="s">
        <v>288</v>
      </c>
      <c r="E6" s="134" t="s">
        <v>289</v>
      </c>
      <c r="F6" s="155" t="n">
        <f aca="false">('City of Jasper'!Y14)</f>
        <v>0</v>
      </c>
      <c r="G6" s="156" t="s">
        <v>290</v>
      </c>
      <c r="H6" s="157" t="n">
        <f aca="false">SUM('City of Jasper'!Z14)</f>
        <v>0</v>
      </c>
    </row>
    <row r="7" customFormat="false" ht="15.6" hidden="false" customHeight="false" outlineLevel="0" collapsed="false">
      <c r="A7" s="158" t="s">
        <v>287</v>
      </c>
      <c r="B7" s="159" t="s">
        <v>87</v>
      </c>
      <c r="C7" s="153" t="n">
        <f aca="false">('City of Jasper'!X17)</f>
        <v>0</v>
      </c>
      <c r="D7" s="160" t="s">
        <v>86</v>
      </c>
      <c r="E7" s="161" t="s">
        <v>289</v>
      </c>
      <c r="F7" s="155" t="n">
        <f aca="false">SUM('City of Jasper'!Y17)</f>
        <v>0</v>
      </c>
      <c r="G7" s="162" t="s">
        <v>290</v>
      </c>
      <c r="H7" s="157" t="n">
        <f aca="false">SUM('City of Jasper'!Z17)</f>
        <v>0</v>
      </c>
    </row>
    <row r="8" customFormat="false" ht="15.6" hidden="false" customHeight="false" outlineLevel="0" collapsed="false">
      <c r="A8" s="151" t="s">
        <v>287</v>
      </c>
      <c r="B8" s="152" t="s">
        <v>48</v>
      </c>
      <c r="C8" s="153" t="n">
        <f aca="false">('City of Jasper'!X7)</f>
        <v>0</v>
      </c>
      <c r="D8" s="154" t="s">
        <v>284</v>
      </c>
      <c r="E8" s="134" t="s">
        <v>291</v>
      </c>
      <c r="F8" s="155" t="n">
        <f aca="false">('City of Jasper'!Y7)</f>
        <v>0</v>
      </c>
      <c r="G8" s="156" t="s">
        <v>292</v>
      </c>
      <c r="H8" s="157" t="n">
        <f aca="false">SUM('City of Jasper'!Z7)</f>
        <v>0</v>
      </c>
    </row>
    <row r="9" customFormat="false" ht="15.6" hidden="false" customHeight="false" outlineLevel="0" collapsed="false">
      <c r="A9" s="151" t="s">
        <v>287</v>
      </c>
      <c r="B9" s="152" t="s">
        <v>76</v>
      </c>
      <c r="C9" s="153" t="n">
        <f aca="false">('City of Jasper'!X13)</f>
        <v>0</v>
      </c>
      <c r="D9" s="154" t="s">
        <v>293</v>
      </c>
      <c r="E9" s="134" t="s">
        <v>289</v>
      </c>
      <c r="F9" s="155" t="n">
        <f aca="false">('City of Jasper'!Y13)</f>
        <v>0</v>
      </c>
      <c r="G9" s="156" t="s">
        <v>290</v>
      </c>
      <c r="H9" s="157" t="n">
        <f aca="false">SUM('City of Jasper'!Z13)</f>
        <v>0</v>
      </c>
    </row>
    <row r="10" customFormat="false" ht="15.6" hidden="false" customHeight="false" outlineLevel="0" collapsed="false">
      <c r="A10" s="151" t="s">
        <v>287</v>
      </c>
      <c r="B10" s="152" t="s">
        <v>72</v>
      </c>
      <c r="C10" s="153" t="n">
        <f aca="false">('City of Jasper'!X12)</f>
        <v>0</v>
      </c>
      <c r="D10" s="154" t="s">
        <v>294</v>
      </c>
      <c r="E10" s="134" t="s">
        <v>289</v>
      </c>
      <c r="F10" s="155" t="n">
        <f aca="false">('City of Jasper'!Y12)</f>
        <v>0</v>
      </c>
      <c r="G10" s="156" t="s">
        <v>290</v>
      </c>
      <c r="H10" s="157" t="n">
        <f aca="false">SUM('City of Jasper'!Z12)</f>
        <v>0</v>
      </c>
    </row>
    <row r="11" customFormat="false" ht="15.6" hidden="false" customHeight="false" outlineLevel="0" collapsed="false">
      <c r="A11" s="151" t="s">
        <v>287</v>
      </c>
      <c r="B11" s="152" t="s">
        <v>23</v>
      </c>
      <c r="C11" s="153" t="e">
        <f aca="false">(#REF!)</f>
        <v>#REF!</v>
      </c>
      <c r="D11" s="154" t="s">
        <v>295</v>
      </c>
      <c r="E11" s="134" t="s">
        <v>291</v>
      </c>
      <c r="F11" s="155" t="n">
        <f aca="false">('City of Jasper'!Y4)</f>
        <v>0</v>
      </c>
      <c r="G11" s="156" t="s">
        <v>292</v>
      </c>
      <c r="H11" s="157" t="n">
        <f aca="false">SUM('City of Jasper'!Z4)</f>
        <v>0</v>
      </c>
    </row>
    <row r="12" customFormat="false" ht="15.6" hidden="false" customHeight="false" outlineLevel="0" collapsed="false">
      <c r="A12" s="151" t="s">
        <v>287</v>
      </c>
      <c r="B12" s="152" t="s">
        <v>32</v>
      </c>
      <c r="C12" s="153" t="n">
        <f aca="false">('City of Jasper'!X4)</f>
        <v>0</v>
      </c>
      <c r="D12" s="154" t="s">
        <v>296</v>
      </c>
      <c r="E12" s="134" t="s">
        <v>291</v>
      </c>
      <c r="F12" s="155" t="n">
        <f aca="false">('City of Jasper'!Y5)</f>
        <v>0</v>
      </c>
      <c r="G12" s="156" t="s">
        <v>292</v>
      </c>
      <c r="H12" s="157" t="n">
        <f aca="false">SUM('City of Jasper'!Z5)</f>
        <v>0</v>
      </c>
    </row>
    <row r="13" customFormat="false" ht="15.6" hidden="false" customHeight="false" outlineLevel="0" collapsed="false">
      <c r="A13" s="151" t="s">
        <v>287</v>
      </c>
      <c r="B13" s="152" t="s">
        <v>38</v>
      </c>
      <c r="C13" s="153" t="n">
        <f aca="false">('City of Jasper'!X6)</f>
        <v>0</v>
      </c>
      <c r="D13" s="154" t="s">
        <v>297</v>
      </c>
      <c r="E13" s="134" t="s">
        <v>289</v>
      </c>
      <c r="F13" s="155" t="n">
        <f aca="false">('City of Jasper'!Y6)</f>
        <v>0</v>
      </c>
      <c r="G13" s="156" t="s">
        <v>290</v>
      </c>
      <c r="H13" s="157" t="n">
        <f aca="false">SUM('City of Jasper'!Z6)</f>
        <v>0</v>
      </c>
    </row>
    <row r="14" customFormat="false" ht="15.6" hidden="false" customHeight="false" outlineLevel="0" collapsed="false">
      <c r="A14" s="151" t="s">
        <v>287</v>
      </c>
      <c r="B14" s="152" t="s">
        <v>51</v>
      </c>
      <c r="C14" s="153" t="n">
        <f aca="false">('City of Jasper'!X8)</f>
        <v>0</v>
      </c>
      <c r="D14" s="154" t="s">
        <v>284</v>
      </c>
      <c r="E14" s="134" t="s">
        <v>289</v>
      </c>
      <c r="F14" s="155" t="n">
        <f aca="false">('City of Jasper'!Y8)</f>
        <v>0</v>
      </c>
      <c r="G14" s="156" t="s">
        <v>290</v>
      </c>
      <c r="H14" s="157" t="n">
        <f aca="false">SUM('City of Jasper'!Z8)</f>
        <v>0</v>
      </c>
    </row>
    <row r="15" customFormat="false" ht="15.6" hidden="false" customHeight="false" outlineLevel="0" collapsed="false">
      <c r="A15" s="151" t="s">
        <v>287</v>
      </c>
      <c r="B15" s="152" t="s">
        <v>68</v>
      </c>
      <c r="C15" s="153" t="n">
        <f aca="false">('City of Jasper'!X11)</f>
        <v>0</v>
      </c>
      <c r="D15" s="154" t="s">
        <v>298</v>
      </c>
      <c r="E15" s="134" t="s">
        <v>289</v>
      </c>
      <c r="F15" s="155" t="n">
        <f aca="false">('City of Jasper'!Y11)</f>
        <v>0</v>
      </c>
      <c r="G15" s="156" t="s">
        <v>290</v>
      </c>
      <c r="H15" s="157" t="n">
        <f aca="false">SUM('City of Jasper'!Z11)</f>
        <v>0</v>
      </c>
    </row>
    <row r="16" customFormat="false" ht="15.6" hidden="false" customHeight="false" outlineLevel="0" collapsed="false">
      <c r="A16" s="158" t="s">
        <v>287</v>
      </c>
      <c r="B16" s="112" t="s">
        <v>83</v>
      </c>
      <c r="C16" s="153" t="n">
        <f aca="false">('City of Jasper'!X15)</f>
        <v>0</v>
      </c>
      <c r="D16" s="160" t="s">
        <v>299</v>
      </c>
      <c r="E16" s="161" t="s">
        <v>289</v>
      </c>
      <c r="F16" s="155" t="n">
        <f aca="false">('City of Jasper'!Y15)</f>
        <v>0</v>
      </c>
      <c r="G16" s="162" t="s">
        <v>290</v>
      </c>
      <c r="H16" s="157" t="n">
        <f aca="false">SUM('City of Jasper'!Z15)</f>
        <v>0</v>
      </c>
    </row>
    <row r="17" customFormat="false" ht="15.6" hidden="false" customHeight="false" outlineLevel="0" collapsed="false">
      <c r="A17" s="151" t="s">
        <v>287</v>
      </c>
      <c r="B17" s="163" t="s">
        <v>57</v>
      </c>
      <c r="C17" s="153" t="n">
        <f aca="false">('City of Jasper'!X12)</f>
        <v>0</v>
      </c>
      <c r="D17" s="154" t="s">
        <v>300</v>
      </c>
      <c r="E17" s="134" t="s">
        <v>291</v>
      </c>
      <c r="F17" s="155" t="n">
        <f aca="false">('City of Jasper'!Y12)</f>
        <v>0</v>
      </c>
      <c r="G17" s="156" t="s">
        <v>292</v>
      </c>
      <c r="H17" s="157" t="n">
        <f aca="false">SUM('City of Jasper'!Z12)</f>
        <v>0</v>
      </c>
    </row>
    <row r="18" customFormat="false" ht="15.6" hidden="false" customHeight="false" outlineLevel="0" collapsed="false">
      <c r="A18" s="151" t="s">
        <v>287</v>
      </c>
      <c r="B18" s="152" t="s">
        <v>62</v>
      </c>
      <c r="C18" s="153" t="n">
        <f aca="false">('City of Jasper'!X13)</f>
        <v>0</v>
      </c>
      <c r="D18" s="154" t="s">
        <v>300</v>
      </c>
      <c r="E18" s="134" t="s">
        <v>289</v>
      </c>
      <c r="F18" s="155" t="n">
        <f aca="false">('City of Jasper'!Y13)</f>
        <v>0</v>
      </c>
      <c r="G18" s="156" t="s">
        <v>290</v>
      </c>
      <c r="H18" s="157" t="n">
        <f aca="false">SUM('City of Jasper'!Z13)</f>
        <v>0</v>
      </c>
    </row>
    <row r="19" customFormat="false" ht="15.6" hidden="false" customHeight="false" outlineLevel="0" collapsed="false">
      <c r="A19" s="151" t="s">
        <v>179</v>
      </c>
      <c r="B19" s="152" t="s">
        <v>188</v>
      </c>
      <c r="C19" s="153" t="n">
        <f aca="false">('Misc Electric'!X6)</f>
        <v>0</v>
      </c>
      <c r="D19" s="154" t="s">
        <v>302</v>
      </c>
      <c r="E19" s="134" t="s">
        <v>289</v>
      </c>
      <c r="F19" s="155" t="n">
        <f aca="false">('Misc Electric'!Y6)</f>
        <v>0</v>
      </c>
      <c r="G19" s="156" t="s">
        <v>290</v>
      </c>
      <c r="H19" s="157" t="n">
        <f aca="false">SUM('Misc Electric'!Z6)</f>
        <v>0</v>
      </c>
    </row>
    <row r="20" customFormat="false" ht="15.6" hidden="false" customHeight="false" outlineLevel="0" collapsed="false">
      <c r="A20" s="151" t="s">
        <v>179</v>
      </c>
      <c r="B20" s="152" t="s">
        <v>181</v>
      </c>
      <c r="C20" s="153" t="n">
        <f aca="false">('Misc Electric'!X5)</f>
        <v>0</v>
      </c>
      <c r="D20" s="154" t="s">
        <v>303</v>
      </c>
      <c r="E20" s="134" t="s">
        <v>289</v>
      </c>
      <c r="F20" s="155" t="n">
        <f aca="false">('Misc Electric'!Y5)</f>
        <v>0</v>
      </c>
      <c r="G20" s="156" t="s">
        <v>290</v>
      </c>
      <c r="H20" s="157" t="n">
        <f aca="false">SUM('Misc Electric'!Z5)</f>
        <v>0</v>
      </c>
    </row>
    <row r="21" s="167" customFormat="true" ht="15.6" hidden="false" customHeight="false" outlineLevel="0" collapsed="false">
      <c r="A21" s="158" t="s">
        <v>179</v>
      </c>
      <c r="B21" s="159" t="s">
        <v>229</v>
      </c>
      <c r="C21" s="164" t="n">
        <f aca="false">('Misc Electric'!X15)</f>
        <v>0</v>
      </c>
      <c r="D21" s="160" t="s">
        <v>303</v>
      </c>
      <c r="E21" s="161" t="s">
        <v>291</v>
      </c>
      <c r="F21" s="165" t="n">
        <f aca="false">('Misc Electric'!Y15)</f>
        <v>0</v>
      </c>
      <c r="G21" s="162" t="s">
        <v>292</v>
      </c>
      <c r="H21" s="183" t="n">
        <f aca="false">SUM('Misc Electric'!Z15)</f>
        <v>0</v>
      </c>
    </row>
    <row r="22" customFormat="false" ht="15.6" hidden="false" customHeight="false" outlineLevel="0" collapsed="false">
      <c r="A22" s="151" t="s">
        <v>304</v>
      </c>
      <c r="B22" s="152" t="n">
        <v>33482103</v>
      </c>
      <c r="C22" s="153" t="n">
        <f aca="false">('Misc Electric'!X8)</f>
        <v>0</v>
      </c>
      <c r="D22" s="154" t="s">
        <v>200</v>
      </c>
      <c r="E22" s="134" t="s">
        <v>289</v>
      </c>
      <c r="F22" s="155" t="n">
        <f aca="false">('Misc Electric'!Y8)</f>
        <v>0</v>
      </c>
      <c r="G22" s="156" t="s">
        <v>290</v>
      </c>
      <c r="H22" s="157" t="n">
        <f aca="false">SUM('Misc Electric'!Z8)</f>
        <v>0</v>
      </c>
    </row>
    <row r="23" customFormat="false" ht="15.6" hidden="false" customHeight="false" outlineLevel="0" collapsed="false">
      <c r="A23" s="151" t="s">
        <v>304</v>
      </c>
      <c r="B23" s="152" t="n">
        <v>33483901</v>
      </c>
      <c r="C23" s="153" t="n">
        <f aca="false">('Misc Electric'!X9)</f>
        <v>0</v>
      </c>
      <c r="D23" s="154" t="s">
        <v>305</v>
      </c>
      <c r="E23" s="134" t="s">
        <v>289</v>
      </c>
      <c r="F23" s="155" t="n">
        <f aca="false">('Misc Electric'!Y9)</f>
        <v>0</v>
      </c>
      <c r="G23" s="156" t="s">
        <v>290</v>
      </c>
      <c r="H23" s="157" t="n">
        <f aca="false">SUM('Misc Electric'!Z9)</f>
        <v>0</v>
      </c>
    </row>
    <row r="24" customFormat="false" ht="15.6" hidden="false" customHeight="false" outlineLevel="0" collapsed="false">
      <c r="A24" s="151" t="str">
        <f aca="false">'JASPER-NEWTON'!A1:D1</f>
        <v>JNEC 2020 Payments</v>
      </c>
      <c r="B24" s="152" t="s">
        <v>165</v>
      </c>
      <c r="C24" s="184" t="n">
        <f aca="false">'JASPER-NEWTON'!X24</f>
        <v>0</v>
      </c>
      <c r="D24" s="154" t="str">
        <f aca="false">'JASPER-NEWTON'!B24</f>
        <v>jas airport runway lights</v>
      </c>
      <c r="E24" s="134" t="s">
        <v>289</v>
      </c>
      <c r="F24" s="155" t="n">
        <f aca="false">'JASPER-NEWTON'!Y24</f>
        <v>0</v>
      </c>
      <c r="G24" s="156" t="s">
        <v>290</v>
      </c>
      <c r="H24" s="157" t="n">
        <f aca="false">'JASPER-NEWTON'!Z24</f>
        <v>0</v>
      </c>
    </row>
    <row r="25" customFormat="false" ht="15.6" hidden="false" customHeight="false" outlineLevel="0" collapsed="false">
      <c r="A25" s="151" t="s">
        <v>307</v>
      </c>
      <c r="B25" s="152" t="n">
        <v>576</v>
      </c>
      <c r="C25" s="153" t="n">
        <f aca="false">('Misc Electric'!X17)</f>
        <v>0</v>
      </c>
      <c r="D25" s="154" t="s">
        <v>308</v>
      </c>
      <c r="E25" s="134" t="s">
        <v>291</v>
      </c>
      <c r="F25" s="155" t="n">
        <f aca="false">('Misc Electric'!Y17)</f>
        <v>0</v>
      </c>
      <c r="G25" s="156" t="s">
        <v>292</v>
      </c>
      <c r="H25" s="157" t="n">
        <f aca="false">SUM('Misc Electric'!Z17)</f>
        <v>0</v>
      </c>
    </row>
    <row r="26" customFormat="false" ht="15.6" hidden="false" customHeight="false" outlineLevel="0" collapsed="false">
      <c r="A26" s="151" t="s">
        <v>307</v>
      </c>
      <c r="B26" s="152" t="n">
        <v>1098</v>
      </c>
      <c r="C26" s="153" t="n">
        <f aca="false">('Misc Electric'!X18)</f>
        <v>0</v>
      </c>
      <c r="D26" s="154" t="s">
        <v>309</v>
      </c>
      <c r="E26" s="134" t="s">
        <v>291</v>
      </c>
      <c r="F26" s="155" t="n">
        <f aca="false">('Misc Electric'!Y18)</f>
        <v>0</v>
      </c>
      <c r="G26" s="156" t="s">
        <v>292</v>
      </c>
      <c r="H26" s="157" t="n">
        <f aca="false">SUM('Misc Electric'!Z18)</f>
        <v>0</v>
      </c>
    </row>
    <row r="27" customFormat="false" ht="15.6" hidden="true" customHeight="false" outlineLevel="0" collapsed="false">
      <c r="A27" s="151" t="s">
        <v>310</v>
      </c>
      <c r="B27" s="152" t="s">
        <v>94</v>
      </c>
      <c r="C27" s="153" t="str">
        <f aca="false">('JASPER-NEWTON'!X5)</f>
        <v>disconnected</v>
      </c>
      <c r="D27" s="154" t="s">
        <v>295</v>
      </c>
      <c r="E27" s="134" t="s">
        <v>289</v>
      </c>
      <c r="F27" s="155" t="n">
        <f aca="false">('JASPER-NEWTON'!Y5)</f>
        <v>0</v>
      </c>
      <c r="G27" s="156" t="s">
        <v>290</v>
      </c>
      <c r="H27" s="157" t="n">
        <f aca="false">SUM('JASPER-NEWTON'!Z5)</f>
        <v>0</v>
      </c>
    </row>
    <row r="28" customFormat="false" ht="15.6" hidden="false" customHeight="false" outlineLevel="0" collapsed="false">
      <c r="A28" s="151" t="s">
        <v>310</v>
      </c>
      <c r="B28" s="152" t="s">
        <v>96</v>
      </c>
      <c r="C28" s="153" t="e">
        <f aca="false">(#REF!)</f>
        <v>#REF!</v>
      </c>
      <c r="D28" s="154" t="s">
        <v>295</v>
      </c>
      <c r="E28" s="134" t="s">
        <v>289</v>
      </c>
      <c r="F28" s="155" t="e">
        <f aca="false">(#REF!)</f>
        <v>#REF!</v>
      </c>
      <c r="G28" s="156" t="s">
        <v>290</v>
      </c>
      <c r="H28" s="157" t="e">
        <f aca="false">SUM(#REF!)</f>
        <v>#REF!</v>
      </c>
    </row>
    <row r="29" customFormat="false" ht="15.6" hidden="false" customHeight="false" outlineLevel="0" collapsed="false">
      <c r="A29" s="151" t="s">
        <v>310</v>
      </c>
      <c r="B29" s="152" t="s">
        <v>104</v>
      </c>
      <c r="C29" s="153" t="n">
        <f aca="false">('JASPER-NEWTON'!X6)</f>
        <v>0</v>
      </c>
      <c r="D29" s="154" t="s">
        <v>311</v>
      </c>
      <c r="E29" s="134" t="s">
        <v>289</v>
      </c>
      <c r="F29" s="155" t="n">
        <f aca="false">('JASPER-NEWTON'!Y6)</f>
        <v>0</v>
      </c>
      <c r="G29" s="156" t="s">
        <v>290</v>
      </c>
      <c r="H29" s="157" t="n">
        <f aca="false">SUM('JASPER-NEWTON'!Z6)</f>
        <v>0</v>
      </c>
    </row>
    <row r="30" customFormat="false" ht="15.6" hidden="false" customHeight="false" outlineLevel="0" collapsed="false">
      <c r="A30" s="151" t="s">
        <v>310</v>
      </c>
      <c r="B30" s="152" t="s">
        <v>108</v>
      </c>
      <c r="C30" s="153" t="n">
        <f aca="false">('JASPER-NEWTON'!X8)</f>
        <v>0</v>
      </c>
      <c r="D30" s="154" t="s">
        <v>312</v>
      </c>
      <c r="E30" s="134" t="s">
        <v>289</v>
      </c>
      <c r="F30" s="155" t="n">
        <f aca="false">('JASPER-NEWTON'!Y8)</f>
        <v>0</v>
      </c>
      <c r="G30" s="156" t="s">
        <v>290</v>
      </c>
      <c r="H30" s="157" t="n">
        <f aca="false">SUM('JASPER-NEWTON'!Z8)</f>
        <v>0</v>
      </c>
    </row>
    <row r="31" customFormat="false" ht="15.6" hidden="false" customHeight="false" outlineLevel="0" collapsed="false">
      <c r="A31" s="151" t="s">
        <v>310</v>
      </c>
      <c r="B31" s="152" t="s">
        <v>110</v>
      </c>
      <c r="C31" s="153" t="n">
        <f aca="false">('JASPER-NEWTON'!X9)</f>
        <v>0</v>
      </c>
      <c r="D31" s="154" t="s">
        <v>313</v>
      </c>
      <c r="E31" s="134" t="s">
        <v>289</v>
      </c>
      <c r="F31" s="155" t="n">
        <f aca="false">('JASPER-NEWTON'!Y9)</f>
        <v>0</v>
      </c>
      <c r="G31" s="156" t="s">
        <v>290</v>
      </c>
      <c r="H31" s="157" t="n">
        <f aca="false">SUM('JASPER-NEWTON'!Z9)</f>
        <v>0</v>
      </c>
    </row>
    <row r="32" customFormat="false" ht="15.6" hidden="false" customHeight="false" outlineLevel="0" collapsed="false">
      <c r="A32" s="151" t="s">
        <v>310</v>
      </c>
      <c r="B32" s="152" t="s">
        <v>112</v>
      </c>
      <c r="C32" s="153" t="n">
        <f aca="false">('JASPER-NEWTON'!X10)</f>
        <v>0</v>
      </c>
      <c r="D32" s="154" t="s">
        <v>295</v>
      </c>
      <c r="E32" s="134" t="s">
        <v>289</v>
      </c>
      <c r="F32" s="155" t="n">
        <f aca="false">('JASPER-NEWTON'!Y10)</f>
        <v>0</v>
      </c>
      <c r="G32" s="156" t="s">
        <v>290</v>
      </c>
      <c r="H32" s="157" t="n">
        <f aca="false">SUM('JASPER-NEWTON'!Z10)</f>
        <v>0</v>
      </c>
    </row>
    <row r="33" customFormat="false" ht="15.6" hidden="false" customHeight="false" outlineLevel="0" collapsed="false">
      <c r="A33" s="151" t="s">
        <v>310</v>
      </c>
      <c r="B33" s="152" t="s">
        <v>113</v>
      </c>
      <c r="C33" s="153" t="e">
        <f aca="false">(#REF!)</f>
        <v>#REF!</v>
      </c>
      <c r="D33" s="154" t="s">
        <v>314</v>
      </c>
      <c r="E33" s="134" t="s">
        <v>289</v>
      </c>
      <c r="F33" s="155" t="e">
        <f aca="false">(#REF!)</f>
        <v>#REF!</v>
      </c>
      <c r="G33" s="156" t="s">
        <v>290</v>
      </c>
      <c r="H33" s="157" t="e">
        <f aca="false">SUM(#REF!)</f>
        <v>#REF!</v>
      </c>
    </row>
    <row r="34" customFormat="false" ht="15.6" hidden="false" customHeight="false" outlineLevel="0" collapsed="false">
      <c r="A34" s="151" t="s">
        <v>310</v>
      </c>
      <c r="B34" s="152" t="s">
        <v>122</v>
      </c>
      <c r="C34" s="153" t="n">
        <f aca="false">('JASPER-NEWTON'!X12)</f>
        <v>0</v>
      </c>
      <c r="D34" s="154" t="s">
        <v>315</v>
      </c>
      <c r="E34" s="134" t="s">
        <v>289</v>
      </c>
      <c r="F34" s="155" t="n">
        <f aca="false">('JASPER-NEWTON'!Y12)</f>
        <v>0</v>
      </c>
      <c r="G34" s="156" t="s">
        <v>290</v>
      </c>
      <c r="H34" s="157" t="n">
        <f aca="false">SUM('JASPER-NEWTON'!Z12)</f>
        <v>0</v>
      </c>
    </row>
    <row r="35" customFormat="false" ht="15.6" hidden="false" customHeight="false" outlineLevel="0" collapsed="false">
      <c r="A35" s="151" t="s">
        <v>310</v>
      </c>
      <c r="B35" s="152" t="s">
        <v>130</v>
      </c>
      <c r="C35" s="153" t="n">
        <f aca="false">('JASPER-NEWTON'!X13)</f>
        <v>0</v>
      </c>
      <c r="D35" s="154" t="s">
        <v>315</v>
      </c>
      <c r="E35" s="134" t="s">
        <v>289</v>
      </c>
      <c r="F35" s="155" t="n">
        <f aca="false">('JASPER-NEWTON'!Y13)</f>
        <v>0</v>
      </c>
      <c r="G35" s="156" t="s">
        <v>290</v>
      </c>
      <c r="H35" s="157" t="n">
        <f aca="false">SUM('JASPER-NEWTON'!Z13)</f>
        <v>0</v>
      </c>
    </row>
    <row r="36" customFormat="false" ht="15.6" hidden="false" customHeight="false" outlineLevel="0" collapsed="false">
      <c r="A36" s="151" t="s">
        <v>310</v>
      </c>
      <c r="B36" s="152" t="s">
        <v>136</v>
      </c>
      <c r="C36" s="153" t="n">
        <f aca="false">('JASPER-NEWTON'!X14)</f>
        <v>0</v>
      </c>
      <c r="D36" s="154" t="s">
        <v>295</v>
      </c>
      <c r="E36" s="134" t="s">
        <v>289</v>
      </c>
      <c r="F36" s="155" t="n">
        <f aca="false">('JASPER-NEWTON'!Y14)</f>
        <v>0</v>
      </c>
      <c r="G36" s="156" t="s">
        <v>290</v>
      </c>
      <c r="H36" s="157" t="n">
        <f aca="false">SUM('JASPER-NEWTON'!Z14)</f>
        <v>0</v>
      </c>
    </row>
    <row r="37" customFormat="false" ht="15.6" hidden="false" customHeight="false" outlineLevel="0" collapsed="false">
      <c r="A37" s="151" t="s">
        <v>310</v>
      </c>
      <c r="B37" s="152" t="s">
        <v>139</v>
      </c>
      <c r="C37" s="153" t="n">
        <f aca="false">('JASPER-NEWTON'!X15)</f>
        <v>0</v>
      </c>
      <c r="D37" s="154" t="s">
        <v>316</v>
      </c>
      <c r="E37" s="134" t="s">
        <v>289</v>
      </c>
      <c r="F37" s="155" t="n">
        <f aca="false">('JASPER-NEWTON'!Y15)</f>
        <v>0</v>
      </c>
      <c r="G37" s="156" t="s">
        <v>290</v>
      </c>
      <c r="H37" s="157" t="n">
        <f aca="false">SUM('JASPER-NEWTON'!Z15)</f>
        <v>0</v>
      </c>
    </row>
    <row r="38" customFormat="false" ht="15.6" hidden="false" customHeight="false" outlineLevel="0" collapsed="false">
      <c r="A38" s="151" t="s">
        <v>310</v>
      </c>
      <c r="B38" s="152" t="s">
        <v>143</v>
      </c>
      <c r="C38" s="153" t="n">
        <f aca="false">('JASPER-NEWTON'!X16)</f>
        <v>0</v>
      </c>
      <c r="D38" s="154" t="s">
        <v>296</v>
      </c>
      <c r="E38" s="134" t="s">
        <v>289</v>
      </c>
      <c r="F38" s="155" t="n">
        <f aca="false">('JASPER-NEWTON'!Y16)</f>
        <v>0</v>
      </c>
      <c r="G38" s="156" t="s">
        <v>290</v>
      </c>
      <c r="H38" s="157" t="n">
        <f aca="false">SUM('JASPER-NEWTON'!Z16)</f>
        <v>0</v>
      </c>
    </row>
    <row r="39" customFormat="false" ht="15.6" hidden="false" customHeight="false" outlineLevel="0" collapsed="false">
      <c r="A39" s="151" t="s">
        <v>310</v>
      </c>
      <c r="B39" s="152" t="s">
        <v>147</v>
      </c>
      <c r="C39" s="153" t="n">
        <f aca="false">('JASPER-NEWTON'!X17)</f>
        <v>0</v>
      </c>
      <c r="D39" s="154" t="s">
        <v>312</v>
      </c>
      <c r="E39" s="134" t="s">
        <v>289</v>
      </c>
      <c r="F39" s="155" t="n">
        <f aca="false">('JASPER-NEWTON'!Y17)</f>
        <v>0</v>
      </c>
      <c r="G39" s="156" t="s">
        <v>290</v>
      </c>
      <c r="H39" s="157" t="n">
        <f aca="false">SUM('JASPER-NEWTON'!Z17)</f>
        <v>0</v>
      </c>
    </row>
    <row r="40" customFormat="false" ht="15.6" hidden="false" customHeight="false" outlineLevel="0" collapsed="false">
      <c r="A40" s="151" t="s">
        <v>310</v>
      </c>
      <c r="B40" s="152" t="s">
        <v>150</v>
      </c>
      <c r="C40" s="153" t="n">
        <f aca="false">('JASPER-NEWTON'!X18)</f>
        <v>0</v>
      </c>
      <c r="D40" s="154" t="s">
        <v>309</v>
      </c>
      <c r="E40" s="134" t="s">
        <v>289</v>
      </c>
      <c r="F40" s="155" t="n">
        <f aca="false">('JASPER-NEWTON'!Y18)</f>
        <v>0</v>
      </c>
      <c r="G40" s="156" t="s">
        <v>290</v>
      </c>
      <c r="H40" s="157" t="n">
        <f aca="false">SUM('JASPER-NEWTON'!Z18)</f>
        <v>0</v>
      </c>
    </row>
    <row r="41" customFormat="false" ht="15.6" hidden="false" customHeight="false" outlineLevel="0" collapsed="false">
      <c r="A41" s="151" t="s">
        <v>310</v>
      </c>
      <c r="B41" s="152" t="s">
        <v>151</v>
      </c>
      <c r="C41" s="153" t="n">
        <f aca="false">('JASPER-NEWTON'!X19)</f>
        <v>0</v>
      </c>
      <c r="D41" s="154" t="s">
        <v>311</v>
      </c>
      <c r="E41" s="134" t="s">
        <v>289</v>
      </c>
      <c r="F41" s="155" t="n">
        <f aca="false">('JASPER-NEWTON'!Y19)</f>
        <v>0</v>
      </c>
      <c r="G41" s="156" t="s">
        <v>290</v>
      </c>
      <c r="H41" s="157" t="n">
        <f aca="false">SUM('JASPER-NEWTON'!Z19)</f>
        <v>0</v>
      </c>
    </row>
    <row r="42" customFormat="false" ht="15.6" hidden="false" customHeight="false" outlineLevel="0" collapsed="false">
      <c r="A42" s="151" t="s">
        <v>310</v>
      </c>
      <c r="B42" s="152" t="s">
        <v>152</v>
      </c>
      <c r="C42" s="153" t="n">
        <f aca="false">('JASPER-NEWTON'!X20)</f>
        <v>0</v>
      </c>
      <c r="D42" s="134" t="s">
        <v>311</v>
      </c>
      <c r="E42" s="134" t="s">
        <v>289</v>
      </c>
      <c r="F42" s="155" t="n">
        <f aca="false">('JASPER-NEWTON'!Y20)</f>
        <v>0</v>
      </c>
      <c r="G42" s="156" t="s">
        <v>290</v>
      </c>
      <c r="H42" s="157" t="n">
        <f aca="false">SUM('JASPER-NEWTON'!Z20)</f>
        <v>0</v>
      </c>
    </row>
    <row r="43" customFormat="false" ht="15.6" hidden="false" customHeight="false" outlineLevel="0" collapsed="false">
      <c r="A43" s="151" t="s">
        <v>310</v>
      </c>
      <c r="B43" s="152" t="s">
        <v>154</v>
      </c>
      <c r="C43" s="153" t="n">
        <f aca="false">('JASPER-NEWTON'!X21)</f>
        <v>0</v>
      </c>
      <c r="D43" s="134" t="s">
        <v>316</v>
      </c>
      <c r="E43" s="134" t="s">
        <v>289</v>
      </c>
      <c r="F43" s="155" t="n">
        <f aca="false">('JASPER-NEWTON'!Y21)</f>
        <v>0</v>
      </c>
      <c r="G43" s="156" t="s">
        <v>290</v>
      </c>
      <c r="H43" s="157" t="n">
        <f aca="false">SUM('JASPER-NEWTON'!Z21)</f>
        <v>0</v>
      </c>
    </row>
    <row r="44" customFormat="false" ht="15.6" hidden="false" customHeight="false" outlineLevel="0" collapsed="false">
      <c r="A44" s="151" t="s">
        <v>310</v>
      </c>
      <c r="B44" s="152" t="s">
        <v>158</v>
      </c>
      <c r="C44" s="153" t="n">
        <f aca="false">('JASPER-NEWTON'!X22)</f>
        <v>0</v>
      </c>
      <c r="D44" s="134" t="s">
        <v>313</v>
      </c>
      <c r="E44" s="134" t="s">
        <v>289</v>
      </c>
      <c r="F44" s="155" t="n">
        <f aca="false">('JASPER-NEWTON'!Y22)</f>
        <v>0</v>
      </c>
      <c r="G44" s="156" t="s">
        <v>290</v>
      </c>
      <c r="H44" s="157" t="n">
        <f aca="false">SUM('JASPER-NEWTON'!Z22)</f>
        <v>0</v>
      </c>
    </row>
    <row r="45" customFormat="false" ht="15.6" hidden="false" customHeight="false" outlineLevel="0" collapsed="false">
      <c r="A45" s="151"/>
      <c r="B45" s="152"/>
      <c r="C45" s="153"/>
      <c r="D45" s="134"/>
      <c r="E45" s="154"/>
      <c r="F45" s="155"/>
      <c r="G45" s="156"/>
      <c r="H45" s="157"/>
    </row>
    <row r="46" customFormat="false" ht="15.6" hidden="false" customHeight="false" outlineLevel="0" collapsed="false">
      <c r="A46" s="151" t="s">
        <v>319</v>
      </c>
      <c r="B46" s="152" t="s">
        <v>192</v>
      </c>
      <c r="C46" s="153" t="n">
        <f aca="false">('Misc Electric'!X7)</f>
        <v>0</v>
      </c>
      <c r="D46" s="134" t="s">
        <v>320</v>
      </c>
      <c r="E46" s="154" t="s">
        <v>289</v>
      </c>
      <c r="F46" s="155" t="n">
        <f aca="false">('Misc Electric'!Y7)</f>
        <v>0</v>
      </c>
      <c r="G46" s="156" t="s">
        <v>290</v>
      </c>
      <c r="H46" s="170" t="n">
        <f aca="false">SUM('Misc Electric'!Z7)</f>
        <v>0</v>
      </c>
    </row>
    <row r="47" customFormat="false" ht="15.6" hidden="false" customHeight="false" outlineLevel="0" collapsed="false">
      <c r="A47" s="151" t="s">
        <v>321</v>
      </c>
      <c r="B47" s="152" t="n">
        <v>97</v>
      </c>
      <c r="C47" s="153" t="n">
        <f aca="false">('Misc Electric'!X20)</f>
        <v>0</v>
      </c>
      <c r="D47" s="134" t="s">
        <v>322</v>
      </c>
      <c r="E47" s="154" t="s">
        <v>291</v>
      </c>
      <c r="F47" s="155" t="n">
        <f aca="false">('Misc Electric'!Y20)</f>
        <v>0</v>
      </c>
      <c r="G47" s="156" t="s">
        <v>292</v>
      </c>
      <c r="H47" s="170" t="n">
        <f aca="false">SUM('Misc Electric'!Z20)</f>
        <v>0</v>
      </c>
    </row>
    <row r="48" customFormat="false" ht="15.6" hidden="false" customHeight="false" outlineLevel="0" collapsed="false">
      <c r="A48" s="151" t="s">
        <v>321</v>
      </c>
      <c r="B48" s="152" t="n">
        <v>1431</v>
      </c>
      <c r="C48" s="153" t="n">
        <f aca="false">('Misc Electric'!X21)</f>
        <v>0</v>
      </c>
      <c r="D48" s="134" t="s">
        <v>323</v>
      </c>
      <c r="E48" s="154" t="s">
        <v>291</v>
      </c>
      <c r="F48" s="155" t="n">
        <f aca="false">('Misc Electric'!Y21)</f>
        <v>0</v>
      </c>
      <c r="G48" s="156" t="s">
        <v>292</v>
      </c>
      <c r="H48" s="170" t="n">
        <f aca="false">SUM('Misc Electric'!Z21)</f>
        <v>0</v>
      </c>
    </row>
    <row r="50" customFormat="false" ht="15.6" hidden="false" customHeight="false" outlineLevel="0" collapsed="false">
      <c r="F50" s="171"/>
      <c r="H50" s="172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0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44" t="s">
        <v>270</v>
      </c>
      <c r="B1" s="144"/>
      <c r="C1" s="144"/>
      <c r="D1" s="144"/>
      <c r="E1" s="144"/>
      <c r="F1" s="144"/>
      <c r="G1" s="144"/>
      <c r="H1" s="144"/>
    </row>
    <row r="2" customFormat="false" ht="15.6" hidden="false" customHeight="true" outlineLevel="0" collapsed="false">
      <c r="A2" s="145" t="s">
        <v>271</v>
      </c>
      <c r="B2" s="146" t="s">
        <v>272</v>
      </c>
      <c r="C2" s="147" t="s">
        <v>273</v>
      </c>
      <c r="D2" s="148" t="s">
        <v>274</v>
      </c>
      <c r="E2" s="148" t="s">
        <v>275</v>
      </c>
      <c r="F2" s="149" t="s">
        <v>276</v>
      </c>
      <c r="G2" s="149"/>
      <c r="H2" s="150" t="s">
        <v>277</v>
      </c>
    </row>
    <row r="3" customFormat="false" ht="15.6" hidden="false" customHeight="false" outlineLevel="0" collapsed="false">
      <c r="A3" s="151" t="s">
        <v>278</v>
      </c>
      <c r="B3" s="152" t="s">
        <v>279</v>
      </c>
      <c r="C3" s="153" t="n">
        <f aca="false">('Misc Electric'!AA10)</f>
        <v>0</v>
      </c>
      <c r="D3" s="154" t="s">
        <v>280</v>
      </c>
      <c r="E3" s="134" t="s">
        <v>281</v>
      </c>
      <c r="F3" s="155" t="n">
        <f aca="false">('Misc Electric'!AB10)</f>
        <v>0</v>
      </c>
      <c r="G3" s="156" t="s">
        <v>282</v>
      </c>
      <c r="H3" s="157" t="n">
        <f aca="false">SUM('Misc Electric'!AC10)</f>
        <v>0</v>
      </c>
    </row>
    <row r="4" customFormat="false" ht="15.6" hidden="false" customHeight="false" outlineLevel="0" collapsed="false">
      <c r="A4" s="151" t="s">
        <v>278</v>
      </c>
      <c r="B4" s="152" t="s">
        <v>283</v>
      </c>
      <c r="C4" s="153" t="n">
        <f aca="false">('Misc Electric'!AA11)</f>
        <v>0</v>
      </c>
      <c r="D4" s="154" t="s">
        <v>284</v>
      </c>
      <c r="E4" s="134" t="s">
        <v>281</v>
      </c>
      <c r="F4" s="155" t="n">
        <f aca="false">('Misc Electric'!AB11)</f>
        <v>0</v>
      </c>
      <c r="G4" s="156" t="s">
        <v>282</v>
      </c>
      <c r="H4" s="157" t="n">
        <f aca="false">SUM('Misc Electric'!AC11)</f>
        <v>0</v>
      </c>
    </row>
    <row r="5" customFormat="false" ht="15.6" hidden="false" customHeight="false" outlineLevel="0" collapsed="false">
      <c r="A5" s="151" t="s">
        <v>278</v>
      </c>
      <c r="B5" s="152" t="s">
        <v>285</v>
      </c>
      <c r="C5" s="153" t="n">
        <f aca="false">('Misc Electric'!AA12)</f>
        <v>0</v>
      </c>
      <c r="D5" s="154" t="s">
        <v>286</v>
      </c>
      <c r="E5" s="134" t="s">
        <v>281</v>
      </c>
      <c r="F5" s="155" t="n">
        <f aca="false">('Misc Electric'!AB12)</f>
        <v>0</v>
      </c>
      <c r="G5" s="156" t="s">
        <v>282</v>
      </c>
      <c r="H5" s="157" t="n">
        <f aca="false">SUM('Misc Electric'!AC12)</f>
        <v>0</v>
      </c>
    </row>
    <row r="6" customFormat="false" ht="15.6" hidden="false" customHeight="false" outlineLevel="0" collapsed="false">
      <c r="A6" s="151" t="s">
        <v>287</v>
      </c>
      <c r="B6" s="152" t="s">
        <v>79</v>
      </c>
      <c r="C6" s="153" t="n">
        <f aca="false">('City of Jasper'!AA14)</f>
        <v>0</v>
      </c>
      <c r="D6" s="154" t="s">
        <v>288</v>
      </c>
      <c r="E6" s="134" t="s">
        <v>289</v>
      </c>
      <c r="F6" s="155" t="n">
        <f aca="false">('City of Jasper'!AB14)</f>
        <v>0</v>
      </c>
      <c r="G6" s="156" t="s">
        <v>290</v>
      </c>
      <c r="H6" s="157" t="n">
        <f aca="false">SUM('City of Jasper'!AC14)</f>
        <v>0</v>
      </c>
    </row>
    <row r="7" customFormat="false" ht="15.6" hidden="false" customHeight="false" outlineLevel="0" collapsed="false">
      <c r="A7" s="158" t="s">
        <v>287</v>
      </c>
      <c r="B7" s="159" t="s">
        <v>87</v>
      </c>
      <c r="C7" s="153" t="n">
        <f aca="false">('City of Jasper'!AA17)</f>
        <v>0</v>
      </c>
      <c r="D7" s="160" t="s">
        <v>86</v>
      </c>
      <c r="E7" s="161" t="s">
        <v>289</v>
      </c>
      <c r="F7" s="155" t="n">
        <f aca="false">SUM('City of Jasper'!AB17)</f>
        <v>0</v>
      </c>
      <c r="G7" s="162" t="s">
        <v>290</v>
      </c>
      <c r="H7" s="157" t="n">
        <f aca="false">SUM('City of Jasper'!AC17)</f>
        <v>0</v>
      </c>
    </row>
    <row r="8" customFormat="false" ht="15.6" hidden="false" customHeight="false" outlineLevel="0" collapsed="false">
      <c r="A8" s="151" t="s">
        <v>287</v>
      </c>
      <c r="B8" s="152" t="s">
        <v>48</v>
      </c>
      <c r="C8" s="153" t="n">
        <f aca="false">('City of Jasper'!AA7)</f>
        <v>0</v>
      </c>
      <c r="D8" s="154" t="s">
        <v>284</v>
      </c>
      <c r="E8" s="134" t="s">
        <v>291</v>
      </c>
      <c r="F8" s="155" t="n">
        <f aca="false">('City of Jasper'!AB7)</f>
        <v>0</v>
      </c>
      <c r="G8" s="156" t="s">
        <v>292</v>
      </c>
      <c r="H8" s="157" t="n">
        <f aca="false">SUM('City of Jasper'!AC7)</f>
        <v>0</v>
      </c>
    </row>
    <row r="9" customFormat="false" ht="15.6" hidden="false" customHeight="false" outlineLevel="0" collapsed="false">
      <c r="A9" s="151" t="s">
        <v>287</v>
      </c>
      <c r="B9" s="152" t="s">
        <v>76</v>
      </c>
      <c r="C9" s="153" t="n">
        <f aca="false">('City of Jasper'!AA13)</f>
        <v>0</v>
      </c>
      <c r="D9" s="154" t="s">
        <v>293</v>
      </c>
      <c r="E9" s="134" t="s">
        <v>289</v>
      </c>
      <c r="F9" s="155" t="n">
        <f aca="false">('City of Jasper'!AB13)</f>
        <v>0</v>
      </c>
      <c r="G9" s="156" t="s">
        <v>290</v>
      </c>
      <c r="H9" s="157" t="n">
        <f aca="false">SUM('City of Jasper'!AC13)</f>
        <v>0</v>
      </c>
    </row>
    <row r="10" customFormat="false" ht="15.6" hidden="false" customHeight="false" outlineLevel="0" collapsed="false">
      <c r="A10" s="151" t="s">
        <v>287</v>
      </c>
      <c r="B10" s="152" t="s">
        <v>72</v>
      </c>
      <c r="C10" s="153" t="n">
        <f aca="false">('City of Jasper'!AA12)</f>
        <v>0</v>
      </c>
      <c r="D10" s="154" t="s">
        <v>294</v>
      </c>
      <c r="E10" s="134" t="s">
        <v>289</v>
      </c>
      <c r="F10" s="155" t="n">
        <f aca="false">('City of Jasper'!AB12)</f>
        <v>0</v>
      </c>
      <c r="G10" s="156" t="s">
        <v>290</v>
      </c>
      <c r="H10" s="157" t="n">
        <f aca="false">SUM('City of Jasper'!AC12)</f>
        <v>0</v>
      </c>
    </row>
    <row r="11" customFormat="false" ht="15.6" hidden="false" customHeight="false" outlineLevel="0" collapsed="false">
      <c r="A11" s="151" t="s">
        <v>287</v>
      </c>
      <c r="B11" s="152" t="s">
        <v>23</v>
      </c>
      <c r="C11" s="153" t="n">
        <f aca="false">('City of Jasper'!AA4)</f>
        <v>0</v>
      </c>
      <c r="D11" s="154" t="s">
        <v>295</v>
      </c>
      <c r="E11" s="134" t="s">
        <v>291</v>
      </c>
      <c r="F11" s="155" t="n">
        <f aca="false">('City of Jasper'!AB4)</f>
        <v>0</v>
      </c>
      <c r="G11" s="156" t="s">
        <v>292</v>
      </c>
      <c r="H11" s="157" t="n">
        <f aca="false">SUM('City of Jasper'!AC4)</f>
        <v>0</v>
      </c>
    </row>
    <row r="12" customFormat="false" ht="15.6" hidden="false" customHeight="false" outlineLevel="0" collapsed="false">
      <c r="A12" s="151" t="s">
        <v>287</v>
      </c>
      <c r="B12" s="152" t="s">
        <v>32</v>
      </c>
      <c r="C12" s="153" t="n">
        <f aca="false">('City of Jasper'!AA5)</f>
        <v>0</v>
      </c>
      <c r="D12" s="154" t="s">
        <v>296</v>
      </c>
      <c r="E12" s="134" t="s">
        <v>291</v>
      </c>
      <c r="F12" s="155" t="n">
        <f aca="false">('City of Jasper'!AB5)</f>
        <v>0</v>
      </c>
      <c r="G12" s="156" t="s">
        <v>292</v>
      </c>
      <c r="H12" s="157" t="n">
        <f aca="false">SUM('City of Jasper'!AC5)</f>
        <v>0</v>
      </c>
    </row>
    <row r="13" customFormat="false" ht="15.6" hidden="false" customHeight="false" outlineLevel="0" collapsed="false">
      <c r="A13" s="151" t="s">
        <v>287</v>
      </c>
      <c r="B13" s="152" t="s">
        <v>38</v>
      </c>
      <c r="C13" s="153" t="n">
        <f aca="false">('City of Jasper'!AA6)</f>
        <v>0</v>
      </c>
      <c r="D13" s="154" t="s">
        <v>297</v>
      </c>
      <c r="E13" s="134" t="s">
        <v>289</v>
      </c>
      <c r="F13" s="155" t="n">
        <f aca="false">('City of Jasper'!AB6)</f>
        <v>0</v>
      </c>
      <c r="G13" s="156" t="s">
        <v>290</v>
      </c>
      <c r="H13" s="157" t="n">
        <f aca="false">SUM('City of Jasper'!AC6)</f>
        <v>0</v>
      </c>
    </row>
    <row r="14" customFormat="false" ht="15.6" hidden="false" customHeight="false" outlineLevel="0" collapsed="false">
      <c r="A14" s="151" t="s">
        <v>287</v>
      </c>
      <c r="B14" s="152" t="s">
        <v>51</v>
      </c>
      <c r="C14" s="153" t="n">
        <f aca="false">('City of Jasper'!AA8)</f>
        <v>0</v>
      </c>
      <c r="D14" s="154" t="s">
        <v>284</v>
      </c>
      <c r="E14" s="134" t="s">
        <v>289</v>
      </c>
      <c r="F14" s="155" t="n">
        <f aca="false">('City of Jasper'!AB8)</f>
        <v>0</v>
      </c>
      <c r="G14" s="156" t="s">
        <v>290</v>
      </c>
      <c r="H14" s="157" t="n">
        <f aca="false">SUM('City of Jasper'!AC8)</f>
        <v>0</v>
      </c>
    </row>
    <row r="15" customFormat="false" ht="15.6" hidden="false" customHeight="false" outlineLevel="0" collapsed="false">
      <c r="A15" s="151" t="s">
        <v>287</v>
      </c>
      <c r="B15" s="152" t="s">
        <v>68</v>
      </c>
      <c r="C15" s="153" t="n">
        <f aca="false">('City of Jasper'!AA11)</f>
        <v>0</v>
      </c>
      <c r="D15" s="154" t="s">
        <v>298</v>
      </c>
      <c r="E15" s="134" t="s">
        <v>289</v>
      </c>
      <c r="F15" s="155" t="n">
        <f aca="false">('City of Jasper'!AB11)</f>
        <v>0</v>
      </c>
      <c r="G15" s="156" t="s">
        <v>290</v>
      </c>
      <c r="H15" s="157" t="n">
        <f aca="false">SUM('City of Jasper'!AC11)</f>
        <v>0</v>
      </c>
    </row>
    <row r="16" customFormat="false" ht="15.6" hidden="false" customHeight="false" outlineLevel="0" collapsed="false">
      <c r="A16" s="158" t="s">
        <v>287</v>
      </c>
      <c r="B16" s="112" t="s">
        <v>83</v>
      </c>
      <c r="C16" s="153" t="n">
        <f aca="false">('City of Jasper'!AA15)</f>
        <v>0</v>
      </c>
      <c r="D16" s="160" t="s">
        <v>299</v>
      </c>
      <c r="E16" s="161" t="s">
        <v>289</v>
      </c>
      <c r="F16" s="155" t="n">
        <f aca="false">('City of Jasper'!AB15)</f>
        <v>0</v>
      </c>
      <c r="G16" s="162" t="s">
        <v>290</v>
      </c>
      <c r="H16" s="157" t="n">
        <f aca="false">SUM('City of Jasper'!AC15)</f>
        <v>0</v>
      </c>
    </row>
    <row r="17" customFormat="false" ht="15.6" hidden="false" customHeight="false" outlineLevel="0" collapsed="false">
      <c r="A17" s="151" t="s">
        <v>287</v>
      </c>
      <c r="B17" s="163" t="s">
        <v>57</v>
      </c>
      <c r="C17" s="153" t="n">
        <f aca="false">('City of Jasper'!AA12)</f>
        <v>0</v>
      </c>
      <c r="D17" s="154" t="s">
        <v>300</v>
      </c>
      <c r="E17" s="134" t="s">
        <v>291</v>
      </c>
      <c r="F17" s="155" t="n">
        <f aca="false">('City of Jasper'!AB12)</f>
        <v>0</v>
      </c>
      <c r="G17" s="156" t="s">
        <v>292</v>
      </c>
      <c r="H17" s="157" t="n">
        <f aca="false">SUM('City of Jasper'!AC12)</f>
        <v>0</v>
      </c>
    </row>
    <row r="18" customFormat="false" ht="15.6" hidden="false" customHeight="false" outlineLevel="0" collapsed="false">
      <c r="A18" s="151" t="s">
        <v>287</v>
      </c>
      <c r="B18" s="152" t="s">
        <v>62</v>
      </c>
      <c r="C18" s="153" t="n">
        <f aca="false">('City of Jasper'!AA13)</f>
        <v>0</v>
      </c>
      <c r="D18" s="154" t="s">
        <v>300</v>
      </c>
      <c r="E18" s="134" t="s">
        <v>289</v>
      </c>
      <c r="F18" s="155" t="n">
        <f aca="false">('City of Jasper'!AB13)</f>
        <v>0</v>
      </c>
      <c r="G18" s="156" t="s">
        <v>290</v>
      </c>
      <c r="H18" s="157" t="n">
        <f aca="false">SUM('City of Jasper'!AC13)</f>
        <v>0</v>
      </c>
    </row>
    <row r="19" customFormat="false" ht="15.6" hidden="false" customHeight="false" outlineLevel="0" collapsed="false">
      <c r="A19" s="151" t="s">
        <v>287</v>
      </c>
      <c r="B19" s="152" t="s">
        <v>85</v>
      </c>
      <c r="C19" s="153" t="n">
        <f aca="false">'City of Jasper'!AA16</f>
        <v>0</v>
      </c>
      <c r="D19" s="154" t="s">
        <v>84</v>
      </c>
      <c r="E19" s="134" t="s">
        <v>289</v>
      </c>
      <c r="F19" s="155" t="n">
        <f aca="false">SUM('City of Jasper'!AB16)</f>
        <v>0</v>
      </c>
      <c r="G19" s="156" t="s">
        <v>290</v>
      </c>
      <c r="H19" s="157" t="n">
        <f aca="false">SUM('City of Jasper'!AC16)</f>
        <v>0</v>
      </c>
    </row>
    <row r="20" customFormat="false" ht="15.6" hidden="false" customHeight="false" outlineLevel="0" collapsed="false">
      <c r="A20" s="151" t="s">
        <v>179</v>
      </c>
      <c r="B20" s="152" t="s">
        <v>188</v>
      </c>
      <c r="C20" s="153" t="n">
        <f aca="false">('Misc Electric'!AA6)</f>
        <v>0</v>
      </c>
      <c r="D20" s="154" t="s">
        <v>302</v>
      </c>
      <c r="E20" s="134" t="s">
        <v>289</v>
      </c>
      <c r="F20" s="155" t="n">
        <f aca="false">('Misc Electric'!AB6)</f>
        <v>0</v>
      </c>
      <c r="G20" s="156" t="s">
        <v>290</v>
      </c>
      <c r="H20" s="157" t="n">
        <f aca="false">SUM('Misc Electric'!AC6)</f>
        <v>0</v>
      </c>
    </row>
    <row r="21" customFormat="false" ht="15.6" hidden="false" customHeight="false" outlineLevel="0" collapsed="false">
      <c r="A21" s="151" t="s">
        <v>179</v>
      </c>
      <c r="B21" s="152" t="s">
        <v>181</v>
      </c>
      <c r="C21" s="153" t="n">
        <f aca="false">('Misc Electric'!AA5)</f>
        <v>0</v>
      </c>
      <c r="D21" s="154" t="s">
        <v>303</v>
      </c>
      <c r="E21" s="134" t="s">
        <v>289</v>
      </c>
      <c r="F21" s="155" t="n">
        <f aca="false">('Misc Electric'!AB5)</f>
        <v>0</v>
      </c>
      <c r="G21" s="156" t="s">
        <v>290</v>
      </c>
      <c r="H21" s="157" t="n">
        <f aca="false">SUM('Misc Electric'!AC5)</f>
        <v>0</v>
      </c>
    </row>
    <row r="22" s="167" customFormat="true" ht="15.6" hidden="false" customHeight="false" outlineLevel="0" collapsed="false">
      <c r="A22" s="158" t="s">
        <v>179</v>
      </c>
      <c r="B22" s="159" t="s">
        <v>229</v>
      </c>
      <c r="C22" s="164" t="n">
        <f aca="false">('Misc Electric'!AA15)</f>
        <v>0</v>
      </c>
      <c r="D22" s="160" t="s">
        <v>303</v>
      </c>
      <c r="E22" s="161" t="s">
        <v>291</v>
      </c>
      <c r="F22" s="165" t="n">
        <f aca="false">('Misc Electric'!AB15)</f>
        <v>0</v>
      </c>
      <c r="G22" s="162" t="s">
        <v>292</v>
      </c>
      <c r="H22" s="183" t="n">
        <f aca="false">SUM('Misc Electric'!AC15)</f>
        <v>0</v>
      </c>
    </row>
    <row r="23" customFormat="false" ht="15.6" hidden="false" customHeight="false" outlineLevel="0" collapsed="false">
      <c r="A23" s="151" t="s">
        <v>304</v>
      </c>
      <c r="B23" s="152" t="n">
        <v>33482103</v>
      </c>
      <c r="C23" s="153" t="n">
        <f aca="false">('Misc Electric'!AA8)</f>
        <v>0</v>
      </c>
      <c r="D23" s="154" t="s">
        <v>200</v>
      </c>
      <c r="E23" s="134" t="s">
        <v>289</v>
      </c>
      <c r="F23" s="155" t="n">
        <f aca="false">('Misc Electric'!AB8)</f>
        <v>0</v>
      </c>
      <c r="G23" s="156" t="s">
        <v>290</v>
      </c>
      <c r="H23" s="157" t="n">
        <f aca="false">SUM('Misc Electric'!AC8)</f>
        <v>0</v>
      </c>
    </row>
    <row r="24" customFormat="false" ht="15.6" hidden="false" customHeight="false" outlineLevel="0" collapsed="false">
      <c r="A24" s="151" t="s">
        <v>304</v>
      </c>
      <c r="B24" s="152" t="n">
        <v>33483901</v>
      </c>
      <c r="C24" s="153" t="n">
        <f aca="false">('Misc Electric'!AA9)</f>
        <v>0</v>
      </c>
      <c r="D24" s="154" t="s">
        <v>305</v>
      </c>
      <c r="E24" s="134" t="s">
        <v>289</v>
      </c>
      <c r="F24" s="155" t="n">
        <f aca="false">('Misc Electric'!AB9)</f>
        <v>0</v>
      </c>
      <c r="G24" s="156" t="s">
        <v>290</v>
      </c>
      <c r="H24" s="157" t="n">
        <f aca="false">SUM('Misc Electric'!AC9)</f>
        <v>0</v>
      </c>
    </row>
    <row r="25" customFormat="false" ht="15.6" hidden="false" customHeight="false" outlineLevel="0" collapsed="false">
      <c r="A25" s="151" t="s">
        <v>307</v>
      </c>
      <c r="B25" s="152" t="n">
        <v>576</v>
      </c>
      <c r="C25" s="153" t="n">
        <f aca="false">('Misc Electric'!AA17)</f>
        <v>0</v>
      </c>
      <c r="D25" s="154" t="s">
        <v>308</v>
      </c>
      <c r="E25" s="134" t="s">
        <v>291</v>
      </c>
      <c r="F25" s="155" t="n">
        <f aca="false">('Misc Electric'!AB17)</f>
        <v>0</v>
      </c>
      <c r="G25" s="156" t="s">
        <v>292</v>
      </c>
      <c r="H25" s="157" t="n">
        <f aca="false">SUM('Misc Electric'!AC17)</f>
        <v>0</v>
      </c>
    </row>
    <row r="26" customFormat="false" ht="15.6" hidden="false" customHeight="false" outlineLevel="0" collapsed="false">
      <c r="A26" s="151" t="s">
        <v>307</v>
      </c>
      <c r="B26" s="152" t="n">
        <v>1098</v>
      </c>
      <c r="C26" s="153" t="n">
        <f aca="false">('Misc Electric'!AA18)</f>
        <v>0</v>
      </c>
      <c r="D26" s="154" t="s">
        <v>309</v>
      </c>
      <c r="E26" s="134" t="s">
        <v>291</v>
      </c>
      <c r="F26" s="155" t="n">
        <f aca="false">('Misc Electric'!AB18)</f>
        <v>0</v>
      </c>
      <c r="G26" s="156" t="s">
        <v>292</v>
      </c>
      <c r="H26" s="157" t="n">
        <f aca="false">SUM('Misc Electric'!AC18)</f>
        <v>0</v>
      </c>
    </row>
    <row r="27" customFormat="false" ht="15.6" hidden="true" customHeight="false" outlineLevel="0" collapsed="false">
      <c r="A27" s="151" t="s">
        <v>310</v>
      </c>
      <c r="B27" s="152" t="s">
        <v>94</v>
      </c>
      <c r="C27" s="153" t="str">
        <f aca="false">('JASPER-NEWTON'!AA5)</f>
        <v>disconnected</v>
      </c>
      <c r="D27" s="154" t="s">
        <v>295</v>
      </c>
      <c r="E27" s="134" t="s">
        <v>289</v>
      </c>
      <c r="F27" s="155" t="n">
        <f aca="false">('JASPER-NEWTON'!AB5)</f>
        <v>0</v>
      </c>
      <c r="G27" s="156" t="s">
        <v>290</v>
      </c>
      <c r="H27" s="157" t="n">
        <f aca="false">SUM('JASPER-NEWTON'!AC5)</f>
        <v>0</v>
      </c>
    </row>
    <row r="28" customFormat="false" ht="15.6" hidden="false" customHeight="false" outlineLevel="0" collapsed="false">
      <c r="A28" s="151" t="s">
        <v>310</v>
      </c>
      <c r="B28" s="152" t="s">
        <v>96</v>
      </c>
      <c r="C28" s="153" t="n">
        <f aca="false">('JASPER-NEWTON'!AA6)</f>
        <v>0</v>
      </c>
      <c r="D28" s="154" t="s">
        <v>295</v>
      </c>
      <c r="E28" s="134" t="s">
        <v>289</v>
      </c>
      <c r="F28" s="155" t="n">
        <f aca="false">('JASPER-NEWTON'!AB6)</f>
        <v>0</v>
      </c>
      <c r="G28" s="156" t="s">
        <v>290</v>
      </c>
      <c r="H28" s="157" t="n">
        <f aca="false">SUM('JASPER-NEWTON'!AC6)</f>
        <v>0</v>
      </c>
    </row>
    <row r="29" customFormat="false" ht="15.6" hidden="false" customHeight="false" outlineLevel="0" collapsed="false">
      <c r="A29" s="151" t="s">
        <v>310</v>
      </c>
      <c r="B29" s="152" t="s">
        <v>104</v>
      </c>
      <c r="C29" s="153" t="n">
        <f aca="false">('JASPER-NEWTON'!AA7)</f>
        <v>0</v>
      </c>
      <c r="D29" s="154" t="s">
        <v>311</v>
      </c>
      <c r="E29" s="134" t="s">
        <v>289</v>
      </c>
      <c r="F29" s="155" t="n">
        <f aca="false">('JASPER-NEWTON'!AB7)</f>
        <v>0</v>
      </c>
      <c r="G29" s="156" t="s">
        <v>290</v>
      </c>
      <c r="H29" s="157" t="n">
        <f aca="false">SUM('JASPER-NEWTON'!AC7)</f>
        <v>0</v>
      </c>
    </row>
    <row r="30" customFormat="false" ht="15.6" hidden="false" customHeight="false" outlineLevel="0" collapsed="false">
      <c r="A30" s="151" t="s">
        <v>310</v>
      </c>
      <c r="B30" s="152" t="s">
        <v>108</v>
      </c>
      <c r="C30" s="153" t="n">
        <f aca="false">('JASPER-NEWTON'!AA8)</f>
        <v>0</v>
      </c>
      <c r="D30" s="154" t="s">
        <v>312</v>
      </c>
      <c r="E30" s="134" t="s">
        <v>289</v>
      </c>
      <c r="F30" s="155" t="n">
        <f aca="false">('JASPER-NEWTON'!AB8)</f>
        <v>0</v>
      </c>
      <c r="G30" s="156" t="s">
        <v>290</v>
      </c>
      <c r="H30" s="157" t="n">
        <f aca="false">SUM('JASPER-NEWTON'!AC8)</f>
        <v>0</v>
      </c>
    </row>
    <row r="31" customFormat="false" ht="15.6" hidden="false" customHeight="false" outlineLevel="0" collapsed="false">
      <c r="A31" s="151" t="s">
        <v>310</v>
      </c>
      <c r="B31" s="152" t="s">
        <v>110</v>
      </c>
      <c r="C31" s="153" t="n">
        <f aca="false">('JASPER-NEWTON'!AA9)</f>
        <v>0</v>
      </c>
      <c r="D31" s="154" t="s">
        <v>313</v>
      </c>
      <c r="E31" s="134" t="s">
        <v>289</v>
      </c>
      <c r="F31" s="155" t="n">
        <f aca="false">('JASPER-NEWTON'!AB9)</f>
        <v>0</v>
      </c>
      <c r="G31" s="156" t="s">
        <v>290</v>
      </c>
      <c r="H31" s="157" t="n">
        <f aca="false">SUM('JASPER-NEWTON'!AC9)</f>
        <v>0</v>
      </c>
    </row>
    <row r="32" customFormat="false" ht="15.6" hidden="false" customHeight="false" outlineLevel="0" collapsed="false">
      <c r="A32" s="151" t="s">
        <v>310</v>
      </c>
      <c r="B32" s="152" t="s">
        <v>112</v>
      </c>
      <c r="C32" s="153" t="n">
        <f aca="false">('JASPER-NEWTON'!AA10)</f>
        <v>0</v>
      </c>
      <c r="D32" s="154" t="s">
        <v>295</v>
      </c>
      <c r="E32" s="134" t="s">
        <v>289</v>
      </c>
      <c r="F32" s="155" t="n">
        <f aca="false">('JASPER-NEWTON'!AB10)</f>
        <v>0</v>
      </c>
      <c r="G32" s="156" t="s">
        <v>290</v>
      </c>
      <c r="H32" s="157" t="n">
        <f aca="false">SUM('JASPER-NEWTON'!AC10)</f>
        <v>0</v>
      </c>
    </row>
    <row r="33" customFormat="false" ht="15.6" hidden="false" customHeight="false" outlineLevel="0" collapsed="false">
      <c r="A33" s="151" t="s">
        <v>310</v>
      </c>
      <c r="B33" s="152" t="s">
        <v>113</v>
      </c>
      <c r="C33" s="153" t="n">
        <f aca="false">('JASPER-NEWTON'!X11)</f>
        <v>0</v>
      </c>
      <c r="D33" s="154" t="s">
        <v>314</v>
      </c>
      <c r="E33" s="134" t="s">
        <v>289</v>
      </c>
      <c r="F33" s="155" t="n">
        <f aca="false">('JASPER-NEWTON'!Y11)</f>
        <v>0</v>
      </c>
      <c r="G33" s="156" t="s">
        <v>290</v>
      </c>
      <c r="H33" s="157" t="n">
        <f aca="false">SUM('JASPER-NEWTON'!Z11)</f>
        <v>0</v>
      </c>
    </row>
    <row r="34" customFormat="false" ht="15.6" hidden="false" customHeight="false" outlineLevel="0" collapsed="false">
      <c r="A34" s="151" t="s">
        <v>310</v>
      </c>
      <c r="B34" s="152" t="s">
        <v>122</v>
      </c>
      <c r="C34" s="153" t="n">
        <f aca="false">('JASPER-NEWTON'!AA12)</f>
        <v>0</v>
      </c>
      <c r="D34" s="154" t="s">
        <v>315</v>
      </c>
      <c r="E34" s="134" t="s">
        <v>289</v>
      </c>
      <c r="F34" s="155" t="n">
        <f aca="false">('JASPER-NEWTON'!AB12)</f>
        <v>0</v>
      </c>
      <c r="G34" s="156" t="s">
        <v>290</v>
      </c>
      <c r="H34" s="157" t="n">
        <f aca="false">SUM('JASPER-NEWTON'!AC12)</f>
        <v>0</v>
      </c>
    </row>
    <row r="35" customFormat="false" ht="15.6" hidden="false" customHeight="false" outlineLevel="0" collapsed="false">
      <c r="A35" s="151" t="s">
        <v>310</v>
      </c>
      <c r="B35" s="152" t="s">
        <v>130</v>
      </c>
      <c r="C35" s="153" t="n">
        <f aca="false">('JASPER-NEWTON'!AA13)</f>
        <v>0</v>
      </c>
      <c r="D35" s="154" t="s">
        <v>315</v>
      </c>
      <c r="E35" s="134" t="s">
        <v>289</v>
      </c>
      <c r="F35" s="155" t="n">
        <f aca="false">('JASPER-NEWTON'!AB13)</f>
        <v>0</v>
      </c>
      <c r="G35" s="156" t="s">
        <v>290</v>
      </c>
      <c r="H35" s="157" t="n">
        <f aca="false">SUM('JASPER-NEWTON'!AC13)</f>
        <v>0</v>
      </c>
    </row>
    <row r="36" customFormat="false" ht="15.6" hidden="false" customHeight="false" outlineLevel="0" collapsed="false">
      <c r="A36" s="151" t="s">
        <v>310</v>
      </c>
      <c r="B36" s="152" t="s">
        <v>136</v>
      </c>
      <c r="C36" s="153" t="n">
        <f aca="false">('JASPER-NEWTON'!AA14)</f>
        <v>0</v>
      </c>
      <c r="D36" s="154" t="s">
        <v>295</v>
      </c>
      <c r="E36" s="134" t="s">
        <v>289</v>
      </c>
      <c r="F36" s="155" t="n">
        <f aca="false">('JASPER-NEWTON'!AB14)</f>
        <v>0</v>
      </c>
      <c r="G36" s="156" t="s">
        <v>290</v>
      </c>
      <c r="H36" s="157" t="n">
        <f aca="false">SUM('JASPER-NEWTON'!AC14)</f>
        <v>0</v>
      </c>
    </row>
    <row r="37" customFormat="false" ht="15.6" hidden="false" customHeight="false" outlineLevel="0" collapsed="false">
      <c r="A37" s="151" t="s">
        <v>310</v>
      </c>
      <c r="B37" s="152" t="s">
        <v>139</v>
      </c>
      <c r="C37" s="153" t="n">
        <f aca="false">('JASPER-NEWTON'!AA15)</f>
        <v>0</v>
      </c>
      <c r="D37" s="154" t="s">
        <v>316</v>
      </c>
      <c r="E37" s="134" t="s">
        <v>289</v>
      </c>
      <c r="F37" s="155" t="n">
        <f aca="false">('JASPER-NEWTON'!AB15)</f>
        <v>0</v>
      </c>
      <c r="G37" s="156" t="s">
        <v>290</v>
      </c>
      <c r="H37" s="157" t="n">
        <f aca="false">SUM('JASPER-NEWTON'!AC15)</f>
        <v>0</v>
      </c>
    </row>
    <row r="38" customFormat="false" ht="15.6" hidden="false" customHeight="false" outlineLevel="0" collapsed="false">
      <c r="A38" s="151" t="s">
        <v>310</v>
      </c>
      <c r="B38" s="152" t="s">
        <v>143</v>
      </c>
      <c r="C38" s="153" t="n">
        <f aca="false">('JASPER-NEWTON'!AA16)</f>
        <v>0</v>
      </c>
      <c r="D38" s="154" t="s">
        <v>296</v>
      </c>
      <c r="E38" s="134" t="s">
        <v>289</v>
      </c>
      <c r="F38" s="155" t="n">
        <f aca="false">('JASPER-NEWTON'!AB16)</f>
        <v>0</v>
      </c>
      <c r="G38" s="156" t="s">
        <v>290</v>
      </c>
      <c r="H38" s="157" t="n">
        <f aca="false">SUM('JASPER-NEWTON'!AC16)</f>
        <v>0</v>
      </c>
    </row>
    <row r="39" customFormat="false" ht="15.6" hidden="false" customHeight="false" outlineLevel="0" collapsed="false">
      <c r="A39" s="151" t="s">
        <v>310</v>
      </c>
      <c r="B39" s="152" t="s">
        <v>147</v>
      </c>
      <c r="C39" s="153" t="n">
        <f aca="false">('JASPER-NEWTON'!AA17)</f>
        <v>0</v>
      </c>
      <c r="D39" s="154" t="s">
        <v>312</v>
      </c>
      <c r="E39" s="134" t="s">
        <v>289</v>
      </c>
      <c r="F39" s="155" t="n">
        <f aca="false">('JASPER-NEWTON'!AB17)</f>
        <v>0</v>
      </c>
      <c r="G39" s="156" t="s">
        <v>290</v>
      </c>
      <c r="H39" s="157" t="n">
        <f aca="false">SUM('JASPER-NEWTON'!AC17)</f>
        <v>0</v>
      </c>
    </row>
    <row r="40" customFormat="false" ht="15.6" hidden="false" customHeight="false" outlineLevel="0" collapsed="false">
      <c r="A40" s="151" t="s">
        <v>310</v>
      </c>
      <c r="B40" s="152" t="s">
        <v>150</v>
      </c>
      <c r="C40" s="153" t="n">
        <f aca="false">('JASPER-NEWTON'!AA18)</f>
        <v>0</v>
      </c>
      <c r="D40" s="154" t="s">
        <v>309</v>
      </c>
      <c r="E40" s="134" t="s">
        <v>289</v>
      </c>
      <c r="F40" s="155" t="n">
        <f aca="false">('JASPER-NEWTON'!AB18)</f>
        <v>0</v>
      </c>
      <c r="G40" s="156" t="s">
        <v>290</v>
      </c>
      <c r="H40" s="157" t="n">
        <f aca="false">SUM('JASPER-NEWTON'!AC18)</f>
        <v>0</v>
      </c>
    </row>
    <row r="41" customFormat="false" ht="15.6" hidden="false" customHeight="false" outlineLevel="0" collapsed="false">
      <c r="A41" s="151" t="s">
        <v>310</v>
      </c>
      <c r="B41" s="152" t="s">
        <v>151</v>
      </c>
      <c r="C41" s="153" t="n">
        <f aca="false">('JASPER-NEWTON'!AA19)</f>
        <v>0</v>
      </c>
      <c r="D41" s="154" t="s">
        <v>311</v>
      </c>
      <c r="E41" s="134" t="s">
        <v>289</v>
      </c>
      <c r="F41" s="155" t="n">
        <f aca="false">('JASPER-NEWTON'!AB19)</f>
        <v>0</v>
      </c>
      <c r="G41" s="156" t="s">
        <v>290</v>
      </c>
      <c r="H41" s="157" t="n">
        <f aca="false">SUM('JASPER-NEWTON'!AC19)</f>
        <v>0</v>
      </c>
    </row>
    <row r="42" customFormat="false" ht="15.6" hidden="false" customHeight="false" outlineLevel="0" collapsed="false">
      <c r="A42" s="151" t="s">
        <v>310</v>
      </c>
      <c r="B42" s="152" t="s">
        <v>152</v>
      </c>
      <c r="C42" s="153" t="n">
        <f aca="false">('JASPER-NEWTON'!AA20)</f>
        <v>0</v>
      </c>
      <c r="D42" s="134" t="s">
        <v>311</v>
      </c>
      <c r="E42" s="134" t="s">
        <v>289</v>
      </c>
      <c r="F42" s="155" t="n">
        <f aca="false">('JASPER-NEWTON'!AB20)</f>
        <v>0</v>
      </c>
      <c r="G42" s="156" t="s">
        <v>290</v>
      </c>
      <c r="H42" s="157" t="n">
        <f aca="false">SUM('JASPER-NEWTON'!AC20)</f>
        <v>0</v>
      </c>
    </row>
    <row r="43" customFormat="false" ht="15.6" hidden="false" customHeight="false" outlineLevel="0" collapsed="false">
      <c r="A43" s="151" t="s">
        <v>310</v>
      </c>
      <c r="B43" s="152" t="s">
        <v>154</v>
      </c>
      <c r="C43" s="153" t="n">
        <f aca="false">('JASPER-NEWTON'!AA21)</f>
        <v>0</v>
      </c>
      <c r="D43" s="134" t="s">
        <v>316</v>
      </c>
      <c r="E43" s="134" t="s">
        <v>289</v>
      </c>
      <c r="F43" s="155" t="n">
        <f aca="false">('JASPER-NEWTON'!AB21)</f>
        <v>0</v>
      </c>
      <c r="G43" s="156" t="s">
        <v>290</v>
      </c>
      <c r="H43" s="157" t="n">
        <f aca="false">SUM('JASPER-NEWTON'!AC21)</f>
        <v>0</v>
      </c>
    </row>
    <row r="44" customFormat="false" ht="15.6" hidden="false" customHeight="false" outlineLevel="0" collapsed="false">
      <c r="A44" s="151" t="s">
        <v>310</v>
      </c>
      <c r="B44" s="152" t="s">
        <v>158</v>
      </c>
      <c r="C44" s="153" t="n">
        <f aca="false">('JASPER-NEWTON'!AA22)</f>
        <v>0</v>
      </c>
      <c r="D44" s="134" t="s">
        <v>313</v>
      </c>
      <c r="E44" s="134" t="s">
        <v>289</v>
      </c>
      <c r="F44" s="155" t="n">
        <f aca="false">('JASPER-NEWTON'!AB22)</f>
        <v>0</v>
      </c>
      <c r="G44" s="156" t="s">
        <v>290</v>
      </c>
      <c r="H44" s="157" t="n">
        <f aca="false">SUM('JASPER-NEWTON'!AC22)</f>
        <v>0</v>
      </c>
    </row>
    <row r="45" customFormat="false" ht="15.6" hidden="false" customHeight="false" outlineLevel="0" collapsed="false">
      <c r="A45" s="151"/>
      <c r="B45" s="152"/>
      <c r="C45" s="153"/>
      <c r="D45" s="134"/>
      <c r="E45" s="154"/>
      <c r="F45" s="155"/>
      <c r="G45" s="156"/>
      <c r="H45" s="157"/>
    </row>
    <row r="46" customFormat="false" ht="15.6" hidden="false" customHeight="false" outlineLevel="0" collapsed="false">
      <c r="A46" s="151" t="s">
        <v>319</v>
      </c>
      <c r="B46" s="152" t="s">
        <v>192</v>
      </c>
      <c r="C46" s="153" t="n">
        <f aca="false">'Misc Electric'!AA7</f>
        <v>0</v>
      </c>
      <c r="D46" s="134" t="s">
        <v>320</v>
      </c>
      <c r="E46" s="154" t="s">
        <v>289</v>
      </c>
      <c r="F46" s="155" t="n">
        <f aca="false">'Misc Electric'!AB7</f>
        <v>0</v>
      </c>
      <c r="G46" s="156" t="s">
        <v>290</v>
      </c>
      <c r="H46" s="170" t="n">
        <f aca="false">'Misc Electric'!AC7</f>
        <v>0</v>
      </c>
    </row>
    <row r="47" customFormat="false" ht="15.6" hidden="false" customHeight="false" outlineLevel="0" collapsed="false">
      <c r="A47" s="151" t="s">
        <v>321</v>
      </c>
      <c r="B47" s="152" t="n">
        <v>97</v>
      </c>
      <c r="C47" s="153" t="n">
        <f aca="false">('Misc Electric'!AA20)</f>
        <v>0</v>
      </c>
      <c r="D47" s="134" t="s">
        <v>322</v>
      </c>
      <c r="E47" s="154" t="s">
        <v>291</v>
      </c>
      <c r="F47" s="155" t="n">
        <f aca="false">('Misc Electric'!AB20)</f>
        <v>0</v>
      </c>
      <c r="G47" s="156" t="s">
        <v>292</v>
      </c>
      <c r="H47" s="170" t="n">
        <f aca="false">SUM('Misc Electric'!AC20)</f>
        <v>0</v>
      </c>
    </row>
    <row r="48" customFormat="false" ht="15.6" hidden="false" customHeight="false" outlineLevel="0" collapsed="false">
      <c r="A48" s="151" t="s">
        <v>321</v>
      </c>
      <c r="B48" s="152" t="n">
        <v>1431</v>
      </c>
      <c r="C48" s="153" t="n">
        <f aca="false">('Misc Electric'!AA21)</f>
        <v>0</v>
      </c>
      <c r="D48" s="134" t="s">
        <v>323</v>
      </c>
      <c r="E48" s="154" t="s">
        <v>291</v>
      </c>
      <c r="F48" s="155" t="n">
        <f aca="false">('Misc Electric'!AB21)</f>
        <v>0</v>
      </c>
      <c r="G48" s="156" t="s">
        <v>292</v>
      </c>
      <c r="H48" s="170" t="n">
        <f aca="false">SUM('Misc Electric'!AC21)</f>
        <v>0</v>
      </c>
    </row>
    <row r="50" customFormat="false" ht="15.6" hidden="false" customHeight="false" outlineLevel="0" collapsed="false">
      <c r="F50" s="171"/>
      <c r="H50" s="172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0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44" t="s">
        <v>270</v>
      </c>
      <c r="B1" s="144"/>
      <c r="C1" s="144"/>
      <c r="D1" s="144"/>
      <c r="E1" s="144"/>
      <c r="F1" s="144"/>
      <c r="G1" s="144"/>
      <c r="H1" s="144"/>
    </row>
    <row r="2" customFormat="false" ht="15.6" hidden="false" customHeight="true" outlineLevel="0" collapsed="false">
      <c r="A2" s="145" t="s">
        <v>271</v>
      </c>
      <c r="B2" s="146" t="s">
        <v>272</v>
      </c>
      <c r="C2" s="147" t="s">
        <v>273</v>
      </c>
      <c r="D2" s="148" t="s">
        <v>274</v>
      </c>
      <c r="E2" s="148" t="s">
        <v>275</v>
      </c>
      <c r="F2" s="149" t="s">
        <v>276</v>
      </c>
      <c r="G2" s="149"/>
      <c r="H2" s="150" t="s">
        <v>277</v>
      </c>
    </row>
    <row r="3" customFormat="false" ht="15.6" hidden="false" customHeight="false" outlineLevel="0" collapsed="false">
      <c r="A3" s="151" t="s">
        <v>278</v>
      </c>
      <c r="B3" s="152" t="s">
        <v>279</v>
      </c>
      <c r="C3" s="153" t="n">
        <f aca="false">('Misc Electric'!AD10)</f>
        <v>0</v>
      </c>
      <c r="D3" s="154" t="s">
        <v>280</v>
      </c>
      <c r="E3" s="134" t="s">
        <v>281</v>
      </c>
      <c r="F3" s="155" t="n">
        <f aca="false">('Misc Electric'!AE10)</f>
        <v>0</v>
      </c>
      <c r="G3" s="156" t="s">
        <v>282</v>
      </c>
      <c r="H3" s="157" t="n">
        <f aca="false">SUM('Misc Electric'!AF10)</f>
        <v>0</v>
      </c>
    </row>
    <row r="4" customFormat="false" ht="15.6" hidden="false" customHeight="false" outlineLevel="0" collapsed="false">
      <c r="A4" s="151" t="s">
        <v>278</v>
      </c>
      <c r="B4" s="152" t="s">
        <v>283</v>
      </c>
      <c r="C4" s="153" t="n">
        <f aca="false">('Misc Electric'!AD11)</f>
        <v>0</v>
      </c>
      <c r="D4" s="154" t="s">
        <v>284</v>
      </c>
      <c r="E4" s="134" t="s">
        <v>281</v>
      </c>
      <c r="F4" s="155" t="n">
        <f aca="false">('Misc Electric'!AE11)</f>
        <v>0</v>
      </c>
      <c r="G4" s="156" t="s">
        <v>282</v>
      </c>
      <c r="H4" s="157" t="n">
        <f aca="false">SUM('Misc Electric'!AF11)</f>
        <v>0</v>
      </c>
    </row>
    <row r="5" customFormat="false" ht="15.6" hidden="false" customHeight="false" outlineLevel="0" collapsed="false">
      <c r="A5" s="151" t="s">
        <v>278</v>
      </c>
      <c r="B5" s="152" t="s">
        <v>285</v>
      </c>
      <c r="C5" s="153" t="n">
        <f aca="false">('Misc Electric'!AD12)</f>
        <v>0</v>
      </c>
      <c r="D5" s="154" t="s">
        <v>286</v>
      </c>
      <c r="E5" s="134" t="s">
        <v>281</v>
      </c>
      <c r="F5" s="155" t="n">
        <f aca="false">('Misc Electric'!AE12)</f>
        <v>0</v>
      </c>
      <c r="G5" s="156" t="s">
        <v>282</v>
      </c>
      <c r="H5" s="157" t="n">
        <f aca="false">SUM('Misc Electric'!AF12)</f>
        <v>0</v>
      </c>
    </row>
    <row r="6" customFormat="false" ht="15.6" hidden="false" customHeight="false" outlineLevel="0" collapsed="false">
      <c r="A6" s="151" t="s">
        <v>287</v>
      </c>
      <c r="B6" s="152" t="s">
        <v>79</v>
      </c>
      <c r="C6" s="153" t="n">
        <f aca="false">('City of Jasper'!AD14)</f>
        <v>0</v>
      </c>
      <c r="D6" s="154" t="s">
        <v>288</v>
      </c>
      <c r="E6" s="134" t="s">
        <v>289</v>
      </c>
      <c r="F6" s="155" t="n">
        <f aca="false">('City of Jasper'!AE14)</f>
        <v>0</v>
      </c>
      <c r="G6" s="156" t="s">
        <v>290</v>
      </c>
      <c r="H6" s="157" t="n">
        <f aca="false">SUM('City of Jasper'!AF14)</f>
        <v>0</v>
      </c>
    </row>
    <row r="7" customFormat="false" ht="15.6" hidden="false" customHeight="false" outlineLevel="0" collapsed="false">
      <c r="A7" s="158" t="s">
        <v>287</v>
      </c>
      <c r="B7" s="159" t="s">
        <v>87</v>
      </c>
      <c r="C7" s="153" t="n">
        <f aca="false">('City of Jasper'!AD17)</f>
        <v>0</v>
      </c>
      <c r="D7" s="160" t="s">
        <v>86</v>
      </c>
      <c r="E7" s="161" t="s">
        <v>289</v>
      </c>
      <c r="F7" s="155" t="n">
        <f aca="false">SUM('City of Jasper'!AE17)</f>
        <v>0</v>
      </c>
      <c r="G7" s="162" t="s">
        <v>290</v>
      </c>
      <c r="H7" s="157" t="n">
        <f aca="false">SUM('City of Jasper'!AF17)</f>
        <v>0</v>
      </c>
    </row>
    <row r="8" customFormat="false" ht="15.6" hidden="false" customHeight="false" outlineLevel="0" collapsed="false">
      <c r="A8" s="151" t="s">
        <v>287</v>
      </c>
      <c r="B8" s="152" t="s">
        <v>48</v>
      </c>
      <c r="C8" s="153" t="n">
        <f aca="false">('City of Jasper'!AD7)</f>
        <v>0</v>
      </c>
      <c r="D8" s="154" t="s">
        <v>284</v>
      </c>
      <c r="E8" s="134" t="s">
        <v>291</v>
      </c>
      <c r="F8" s="155" t="n">
        <f aca="false">('City of Jasper'!AE7)</f>
        <v>0</v>
      </c>
      <c r="G8" s="156" t="s">
        <v>292</v>
      </c>
      <c r="H8" s="157" t="n">
        <f aca="false">SUM('City of Jasper'!AF7)</f>
        <v>0</v>
      </c>
    </row>
    <row r="9" customFormat="false" ht="15.6" hidden="false" customHeight="false" outlineLevel="0" collapsed="false">
      <c r="A9" s="151" t="s">
        <v>287</v>
      </c>
      <c r="B9" s="152" t="s">
        <v>76</v>
      </c>
      <c r="C9" s="153" t="n">
        <f aca="false">('City of Jasper'!AD13)</f>
        <v>0</v>
      </c>
      <c r="D9" s="154" t="s">
        <v>293</v>
      </c>
      <c r="E9" s="134" t="s">
        <v>289</v>
      </c>
      <c r="F9" s="155" t="n">
        <f aca="false">('City of Jasper'!AE13)</f>
        <v>0</v>
      </c>
      <c r="G9" s="156" t="s">
        <v>290</v>
      </c>
      <c r="H9" s="157" t="n">
        <f aca="false">SUM('City of Jasper'!AF13)</f>
        <v>0</v>
      </c>
    </row>
    <row r="10" customFormat="false" ht="15.6" hidden="false" customHeight="false" outlineLevel="0" collapsed="false">
      <c r="A10" s="151" t="s">
        <v>287</v>
      </c>
      <c r="B10" s="152" t="s">
        <v>72</v>
      </c>
      <c r="C10" s="153" t="n">
        <f aca="false">('City of Jasper'!AD12)</f>
        <v>0</v>
      </c>
      <c r="D10" s="154" t="s">
        <v>294</v>
      </c>
      <c r="E10" s="134" t="s">
        <v>289</v>
      </c>
      <c r="F10" s="155" t="n">
        <f aca="false">('City of Jasper'!AE12)</f>
        <v>0</v>
      </c>
      <c r="G10" s="156" t="s">
        <v>290</v>
      </c>
      <c r="H10" s="157" t="n">
        <f aca="false">SUM('City of Jasper'!AF12)</f>
        <v>0</v>
      </c>
    </row>
    <row r="11" customFormat="false" ht="15.6" hidden="false" customHeight="false" outlineLevel="0" collapsed="false">
      <c r="A11" s="151" t="s">
        <v>287</v>
      </c>
      <c r="B11" s="152" t="s">
        <v>23</v>
      </c>
      <c r="C11" s="153" t="n">
        <f aca="false">('City of Jasper'!AD4)</f>
        <v>0</v>
      </c>
      <c r="D11" s="154" t="s">
        <v>295</v>
      </c>
      <c r="E11" s="134" t="s">
        <v>291</v>
      </c>
      <c r="F11" s="155" t="n">
        <f aca="false">('City of Jasper'!AE4)</f>
        <v>0</v>
      </c>
      <c r="G11" s="156" t="s">
        <v>292</v>
      </c>
      <c r="H11" s="157" t="n">
        <f aca="false">SUM('City of Jasper'!AF4)</f>
        <v>0</v>
      </c>
    </row>
    <row r="12" customFormat="false" ht="15.6" hidden="false" customHeight="false" outlineLevel="0" collapsed="false">
      <c r="A12" s="151" t="s">
        <v>287</v>
      </c>
      <c r="B12" s="152" t="s">
        <v>32</v>
      </c>
      <c r="C12" s="153" t="n">
        <f aca="false">('City of Jasper'!AD5)</f>
        <v>0</v>
      </c>
      <c r="D12" s="154" t="s">
        <v>296</v>
      </c>
      <c r="E12" s="134" t="s">
        <v>291</v>
      </c>
      <c r="F12" s="155" t="n">
        <f aca="false">('City of Jasper'!AE5)</f>
        <v>0</v>
      </c>
      <c r="G12" s="156" t="s">
        <v>292</v>
      </c>
      <c r="H12" s="157" t="n">
        <f aca="false">SUM('City of Jasper'!AF5)</f>
        <v>0</v>
      </c>
    </row>
    <row r="13" customFormat="false" ht="15.6" hidden="false" customHeight="false" outlineLevel="0" collapsed="false">
      <c r="A13" s="151" t="s">
        <v>287</v>
      </c>
      <c r="B13" s="152" t="s">
        <v>38</v>
      </c>
      <c r="C13" s="153" t="n">
        <f aca="false">('City of Jasper'!AD6)</f>
        <v>0</v>
      </c>
      <c r="D13" s="154" t="s">
        <v>297</v>
      </c>
      <c r="E13" s="134" t="s">
        <v>289</v>
      </c>
      <c r="F13" s="155" t="n">
        <f aca="false">('City of Jasper'!AE6)</f>
        <v>0</v>
      </c>
      <c r="G13" s="156" t="s">
        <v>290</v>
      </c>
      <c r="H13" s="157" t="n">
        <f aca="false">SUM('City of Jasper'!AF6)</f>
        <v>0</v>
      </c>
    </row>
    <row r="14" customFormat="false" ht="15.6" hidden="false" customHeight="false" outlineLevel="0" collapsed="false">
      <c r="A14" s="151" t="s">
        <v>287</v>
      </c>
      <c r="B14" s="152" t="s">
        <v>51</v>
      </c>
      <c r="C14" s="153" t="n">
        <f aca="false">('City of Jasper'!AD8)</f>
        <v>0</v>
      </c>
      <c r="D14" s="154" t="s">
        <v>284</v>
      </c>
      <c r="E14" s="134" t="s">
        <v>289</v>
      </c>
      <c r="F14" s="155" t="n">
        <f aca="false">('City of Jasper'!AE8)</f>
        <v>0</v>
      </c>
      <c r="G14" s="156" t="s">
        <v>290</v>
      </c>
      <c r="H14" s="157" t="n">
        <f aca="false">SUM('City of Jasper'!AF8)</f>
        <v>0</v>
      </c>
    </row>
    <row r="15" customFormat="false" ht="15.6" hidden="false" customHeight="false" outlineLevel="0" collapsed="false">
      <c r="A15" s="151" t="s">
        <v>287</v>
      </c>
      <c r="B15" s="152" t="s">
        <v>68</v>
      </c>
      <c r="C15" s="153" t="n">
        <f aca="false">('City of Jasper'!AD11)</f>
        <v>0</v>
      </c>
      <c r="D15" s="154" t="s">
        <v>298</v>
      </c>
      <c r="E15" s="134" t="s">
        <v>289</v>
      </c>
      <c r="F15" s="155" t="n">
        <f aca="false">('City of Jasper'!AE11)</f>
        <v>0</v>
      </c>
      <c r="G15" s="156" t="s">
        <v>290</v>
      </c>
      <c r="H15" s="157" t="n">
        <f aca="false">SUM('City of Jasper'!AF11)</f>
        <v>0</v>
      </c>
    </row>
    <row r="16" customFormat="false" ht="15.6" hidden="false" customHeight="false" outlineLevel="0" collapsed="false">
      <c r="A16" s="158" t="s">
        <v>287</v>
      </c>
      <c r="B16" s="112" t="s">
        <v>83</v>
      </c>
      <c r="C16" s="153" t="n">
        <f aca="false">('City of Jasper'!AD15)</f>
        <v>0</v>
      </c>
      <c r="D16" s="160" t="s">
        <v>299</v>
      </c>
      <c r="E16" s="161" t="s">
        <v>289</v>
      </c>
      <c r="F16" s="155" t="n">
        <f aca="false">('City of Jasper'!AE15)</f>
        <v>0</v>
      </c>
      <c r="G16" s="162" t="s">
        <v>290</v>
      </c>
      <c r="H16" s="157" t="n">
        <f aca="false">SUM('City of Jasper'!AF15)</f>
        <v>0</v>
      </c>
    </row>
    <row r="17" customFormat="false" ht="15.6" hidden="false" customHeight="false" outlineLevel="0" collapsed="false">
      <c r="A17" s="151" t="s">
        <v>287</v>
      </c>
      <c r="B17" s="163" t="s">
        <v>57</v>
      </c>
      <c r="C17" s="153" t="n">
        <f aca="false">('City of Jasper'!AD12)</f>
        <v>0</v>
      </c>
      <c r="D17" s="154" t="s">
        <v>300</v>
      </c>
      <c r="E17" s="134" t="s">
        <v>291</v>
      </c>
      <c r="F17" s="155" t="n">
        <f aca="false">('City of Jasper'!AE12)</f>
        <v>0</v>
      </c>
      <c r="G17" s="156" t="s">
        <v>292</v>
      </c>
      <c r="H17" s="157" t="n">
        <f aca="false">SUM('City of Jasper'!AF12)</f>
        <v>0</v>
      </c>
    </row>
    <row r="18" customFormat="false" ht="15.6" hidden="false" customHeight="false" outlineLevel="0" collapsed="false">
      <c r="A18" s="151" t="s">
        <v>287</v>
      </c>
      <c r="B18" s="152" t="s">
        <v>62</v>
      </c>
      <c r="C18" s="153" t="n">
        <f aca="false">('City of Jasper'!AD13)</f>
        <v>0</v>
      </c>
      <c r="D18" s="154" t="s">
        <v>300</v>
      </c>
      <c r="E18" s="134" t="s">
        <v>289</v>
      </c>
      <c r="F18" s="155" t="n">
        <f aca="false">('City of Jasper'!AE13)</f>
        <v>0</v>
      </c>
      <c r="G18" s="156" t="s">
        <v>290</v>
      </c>
      <c r="H18" s="157" t="n">
        <f aca="false">SUM('City of Jasper'!AF13)</f>
        <v>0</v>
      </c>
    </row>
    <row r="19" customFormat="false" ht="15.6" hidden="false" customHeight="false" outlineLevel="0" collapsed="false">
      <c r="A19" s="151" t="s">
        <v>287</v>
      </c>
      <c r="B19" s="152" t="s">
        <v>85</v>
      </c>
      <c r="C19" s="153" t="n">
        <f aca="false">'City of Jasper'!AD16</f>
        <v>0</v>
      </c>
      <c r="D19" s="154" t="s">
        <v>84</v>
      </c>
      <c r="E19" s="134" t="s">
        <v>289</v>
      </c>
      <c r="F19" s="155" t="n">
        <f aca="false">SUM('City of Jasper'!AE16)</f>
        <v>0</v>
      </c>
      <c r="G19" s="156" t="s">
        <v>290</v>
      </c>
      <c r="H19" s="157" t="n">
        <f aca="false">SUM('City of Jasper'!AF16)</f>
        <v>0</v>
      </c>
    </row>
    <row r="20" customFormat="false" ht="15.6" hidden="false" customHeight="false" outlineLevel="0" collapsed="false">
      <c r="A20" s="151" t="s">
        <v>179</v>
      </c>
      <c r="B20" s="152" t="s">
        <v>188</v>
      </c>
      <c r="C20" s="153" t="n">
        <f aca="false">('Misc Electric'!AD6)</f>
        <v>0</v>
      </c>
      <c r="D20" s="154" t="s">
        <v>302</v>
      </c>
      <c r="E20" s="134" t="s">
        <v>289</v>
      </c>
      <c r="F20" s="155" t="n">
        <f aca="false">('Misc Electric'!AE6)</f>
        <v>0</v>
      </c>
      <c r="G20" s="156" t="s">
        <v>290</v>
      </c>
      <c r="H20" s="157" t="n">
        <f aca="false">SUM('Misc Electric'!AF6)</f>
        <v>0</v>
      </c>
    </row>
    <row r="21" customFormat="false" ht="15.6" hidden="false" customHeight="false" outlineLevel="0" collapsed="false">
      <c r="A21" s="151" t="s">
        <v>179</v>
      </c>
      <c r="B21" s="152" t="s">
        <v>181</v>
      </c>
      <c r="C21" s="153" t="n">
        <f aca="false">('Misc Electric'!AD5)</f>
        <v>0</v>
      </c>
      <c r="D21" s="154" t="s">
        <v>303</v>
      </c>
      <c r="E21" s="134" t="s">
        <v>289</v>
      </c>
      <c r="F21" s="155" t="n">
        <f aca="false">('Misc Electric'!AE5)</f>
        <v>0</v>
      </c>
      <c r="G21" s="156" t="s">
        <v>290</v>
      </c>
      <c r="H21" s="157" t="n">
        <f aca="false">SUM('Misc Electric'!AF5)</f>
        <v>0</v>
      </c>
    </row>
    <row r="22" s="167" customFormat="true" ht="15.6" hidden="false" customHeight="false" outlineLevel="0" collapsed="false">
      <c r="A22" s="158" t="s">
        <v>179</v>
      </c>
      <c r="B22" s="159" t="s">
        <v>229</v>
      </c>
      <c r="C22" s="164" t="n">
        <f aca="false">('Misc Electric'!AD15)</f>
        <v>0</v>
      </c>
      <c r="D22" s="160" t="s">
        <v>303</v>
      </c>
      <c r="E22" s="161" t="s">
        <v>291</v>
      </c>
      <c r="F22" s="165" t="n">
        <f aca="false">('Misc Electric'!AE15)</f>
        <v>0</v>
      </c>
      <c r="G22" s="162" t="s">
        <v>292</v>
      </c>
      <c r="H22" s="183" t="n">
        <f aca="false">SUM('Misc Electric'!AF15)</f>
        <v>0</v>
      </c>
    </row>
    <row r="23" customFormat="false" ht="15.6" hidden="false" customHeight="false" outlineLevel="0" collapsed="false">
      <c r="A23" s="151" t="s">
        <v>304</v>
      </c>
      <c r="B23" s="152" t="n">
        <v>33482103</v>
      </c>
      <c r="C23" s="153" t="n">
        <f aca="false">('Misc Electric'!AD8)</f>
        <v>0</v>
      </c>
      <c r="D23" s="154" t="s">
        <v>200</v>
      </c>
      <c r="E23" s="134" t="s">
        <v>289</v>
      </c>
      <c r="F23" s="155" t="n">
        <f aca="false">('Misc Electric'!AE8)</f>
        <v>0</v>
      </c>
      <c r="G23" s="156" t="s">
        <v>290</v>
      </c>
      <c r="H23" s="157" t="n">
        <f aca="false">SUM('Misc Electric'!AF8)</f>
        <v>0</v>
      </c>
    </row>
    <row r="24" customFormat="false" ht="15.6" hidden="false" customHeight="false" outlineLevel="0" collapsed="false">
      <c r="A24" s="151" t="s">
        <v>304</v>
      </c>
      <c r="B24" s="152" t="n">
        <v>33483901</v>
      </c>
      <c r="C24" s="153" t="n">
        <f aca="false">('Misc Electric'!AD9)</f>
        <v>0</v>
      </c>
      <c r="D24" s="154" t="s">
        <v>305</v>
      </c>
      <c r="E24" s="134" t="s">
        <v>289</v>
      </c>
      <c r="F24" s="155" t="n">
        <f aca="false">('Misc Electric'!AE9)</f>
        <v>0</v>
      </c>
      <c r="G24" s="156" t="s">
        <v>290</v>
      </c>
      <c r="H24" s="157" t="n">
        <f aca="false">SUM('Misc Electric'!AF9)</f>
        <v>0</v>
      </c>
    </row>
    <row r="25" customFormat="false" ht="15.6" hidden="false" customHeight="false" outlineLevel="0" collapsed="false">
      <c r="A25" s="151" t="s">
        <v>307</v>
      </c>
      <c r="B25" s="152" t="n">
        <v>576</v>
      </c>
      <c r="C25" s="153" t="n">
        <f aca="false">('Misc Electric'!AD17)</f>
        <v>0</v>
      </c>
      <c r="D25" s="154" t="s">
        <v>308</v>
      </c>
      <c r="E25" s="134" t="s">
        <v>291</v>
      </c>
      <c r="F25" s="155" t="n">
        <f aca="false">('Misc Electric'!AE17)</f>
        <v>0</v>
      </c>
      <c r="G25" s="156" t="s">
        <v>292</v>
      </c>
      <c r="H25" s="157" t="n">
        <f aca="false">SUM('Misc Electric'!AF17)</f>
        <v>0</v>
      </c>
    </row>
    <row r="26" customFormat="false" ht="15.6" hidden="false" customHeight="false" outlineLevel="0" collapsed="false">
      <c r="A26" s="151" t="s">
        <v>307</v>
      </c>
      <c r="B26" s="152" t="n">
        <v>1098</v>
      </c>
      <c r="C26" s="153" t="n">
        <f aca="false">('Misc Electric'!AD18)</f>
        <v>0</v>
      </c>
      <c r="D26" s="154" t="s">
        <v>309</v>
      </c>
      <c r="E26" s="134" t="s">
        <v>291</v>
      </c>
      <c r="F26" s="155" t="n">
        <f aca="false">('Misc Electric'!AE18)</f>
        <v>0</v>
      </c>
      <c r="G26" s="156" t="s">
        <v>292</v>
      </c>
      <c r="H26" s="157" t="n">
        <f aca="false">SUM('Misc Electric'!AF18)</f>
        <v>0</v>
      </c>
    </row>
    <row r="27" customFormat="false" ht="15.6" hidden="true" customHeight="false" outlineLevel="0" collapsed="false">
      <c r="A27" s="151" t="s">
        <v>310</v>
      </c>
      <c r="B27" s="152" t="s">
        <v>94</v>
      </c>
      <c r="C27" s="153" t="str">
        <f aca="false">('JASPER-NEWTON'!AD5)</f>
        <v>disconnected</v>
      </c>
      <c r="D27" s="154" t="s">
        <v>295</v>
      </c>
      <c r="E27" s="134" t="s">
        <v>289</v>
      </c>
      <c r="F27" s="155" t="n">
        <f aca="false">('JASPER-NEWTON'!AE5)</f>
        <v>0</v>
      </c>
      <c r="G27" s="156" t="s">
        <v>290</v>
      </c>
      <c r="H27" s="157" t="n">
        <f aca="false">SUM('JASPER-NEWTON'!AF5)</f>
        <v>0</v>
      </c>
    </row>
    <row r="28" customFormat="false" ht="15.6" hidden="false" customHeight="false" outlineLevel="0" collapsed="false">
      <c r="A28" s="151" t="s">
        <v>310</v>
      </c>
      <c r="B28" s="152" t="s">
        <v>96</v>
      </c>
      <c r="C28" s="153" t="n">
        <f aca="false">('JASPER-NEWTON'!AD6)</f>
        <v>0</v>
      </c>
      <c r="D28" s="154" t="s">
        <v>295</v>
      </c>
      <c r="E28" s="134" t="s">
        <v>289</v>
      </c>
      <c r="F28" s="155" t="n">
        <f aca="false">('JASPER-NEWTON'!AE6)</f>
        <v>0</v>
      </c>
      <c r="G28" s="156" t="s">
        <v>290</v>
      </c>
      <c r="H28" s="157" t="n">
        <f aca="false">SUM('JASPER-NEWTON'!AF6)</f>
        <v>0</v>
      </c>
    </row>
    <row r="29" customFormat="false" ht="15.6" hidden="false" customHeight="false" outlineLevel="0" collapsed="false">
      <c r="A29" s="151" t="s">
        <v>310</v>
      </c>
      <c r="B29" s="152" t="s">
        <v>104</v>
      </c>
      <c r="C29" s="153" t="n">
        <f aca="false">('JASPER-NEWTON'!AD7)</f>
        <v>0</v>
      </c>
      <c r="D29" s="154" t="s">
        <v>311</v>
      </c>
      <c r="E29" s="134" t="s">
        <v>289</v>
      </c>
      <c r="F29" s="155" t="n">
        <f aca="false">('JASPER-NEWTON'!AE7)</f>
        <v>0</v>
      </c>
      <c r="G29" s="156" t="s">
        <v>290</v>
      </c>
      <c r="H29" s="157" t="n">
        <f aca="false">SUM('JASPER-NEWTON'!AF7)</f>
        <v>0</v>
      </c>
    </row>
    <row r="30" customFormat="false" ht="15.6" hidden="false" customHeight="false" outlineLevel="0" collapsed="false">
      <c r="A30" s="151" t="s">
        <v>310</v>
      </c>
      <c r="B30" s="152" t="s">
        <v>108</v>
      </c>
      <c r="C30" s="153" t="n">
        <f aca="false">('JASPER-NEWTON'!AD8)</f>
        <v>0</v>
      </c>
      <c r="D30" s="154" t="s">
        <v>312</v>
      </c>
      <c r="E30" s="134" t="s">
        <v>289</v>
      </c>
      <c r="F30" s="155" t="n">
        <f aca="false">('JASPER-NEWTON'!AE8)</f>
        <v>0</v>
      </c>
      <c r="G30" s="156" t="s">
        <v>290</v>
      </c>
      <c r="H30" s="157" t="n">
        <f aca="false">SUM('JASPER-NEWTON'!AF8)</f>
        <v>0</v>
      </c>
    </row>
    <row r="31" customFormat="false" ht="15.6" hidden="false" customHeight="false" outlineLevel="0" collapsed="false">
      <c r="A31" s="151" t="s">
        <v>310</v>
      </c>
      <c r="B31" s="152" t="s">
        <v>110</v>
      </c>
      <c r="C31" s="153" t="n">
        <f aca="false">('JASPER-NEWTON'!AD9)</f>
        <v>0</v>
      </c>
      <c r="D31" s="154" t="s">
        <v>313</v>
      </c>
      <c r="E31" s="134" t="s">
        <v>289</v>
      </c>
      <c r="F31" s="155" t="n">
        <f aca="false">('JASPER-NEWTON'!AE9)</f>
        <v>0</v>
      </c>
      <c r="G31" s="156" t="s">
        <v>290</v>
      </c>
      <c r="H31" s="157" t="n">
        <f aca="false">SUM('JASPER-NEWTON'!AF9)</f>
        <v>0</v>
      </c>
    </row>
    <row r="32" customFormat="false" ht="15.6" hidden="false" customHeight="false" outlineLevel="0" collapsed="false">
      <c r="A32" s="151" t="s">
        <v>310</v>
      </c>
      <c r="B32" s="152" t="s">
        <v>112</v>
      </c>
      <c r="C32" s="153" t="n">
        <f aca="false">('JASPER-NEWTON'!AD10)</f>
        <v>0</v>
      </c>
      <c r="D32" s="154" t="s">
        <v>295</v>
      </c>
      <c r="E32" s="134" t="s">
        <v>289</v>
      </c>
      <c r="F32" s="155" t="n">
        <f aca="false">('JASPER-NEWTON'!AE10)</f>
        <v>0</v>
      </c>
      <c r="G32" s="156" t="s">
        <v>290</v>
      </c>
      <c r="H32" s="157" t="n">
        <f aca="false">SUM('JASPER-NEWTON'!AF10)</f>
        <v>0</v>
      </c>
    </row>
    <row r="33" customFormat="false" ht="15.6" hidden="false" customHeight="false" outlineLevel="0" collapsed="false">
      <c r="A33" s="151" t="s">
        <v>310</v>
      </c>
      <c r="B33" s="152" t="s">
        <v>113</v>
      </c>
      <c r="C33" s="153" t="n">
        <f aca="false">('JASPER-NEWTON'!AD11)</f>
        <v>0</v>
      </c>
      <c r="D33" s="154" t="s">
        <v>314</v>
      </c>
      <c r="E33" s="134" t="s">
        <v>289</v>
      </c>
      <c r="F33" s="155" t="n">
        <f aca="false">('JASPER-NEWTON'!AE11)</f>
        <v>0</v>
      </c>
      <c r="G33" s="156" t="s">
        <v>290</v>
      </c>
      <c r="H33" s="157" t="n">
        <f aca="false">SUM('JASPER-NEWTON'!AF11)</f>
        <v>0</v>
      </c>
    </row>
    <row r="34" customFormat="false" ht="15.6" hidden="false" customHeight="false" outlineLevel="0" collapsed="false">
      <c r="A34" s="151" t="s">
        <v>310</v>
      </c>
      <c r="B34" s="152" t="s">
        <v>122</v>
      </c>
      <c r="C34" s="153" t="e">
        <f aca="false">(#REF!)</f>
        <v>#REF!</v>
      </c>
      <c r="D34" s="154" t="s">
        <v>315</v>
      </c>
      <c r="E34" s="134" t="s">
        <v>289</v>
      </c>
      <c r="F34" s="155" t="e">
        <f aca="false">(#REF!)</f>
        <v>#REF!</v>
      </c>
      <c r="G34" s="156" t="s">
        <v>290</v>
      </c>
      <c r="H34" s="157" t="e">
        <f aca="false">SUM(#REF!)</f>
        <v>#REF!</v>
      </c>
    </row>
    <row r="35" customFormat="false" ht="15.6" hidden="false" customHeight="false" outlineLevel="0" collapsed="false">
      <c r="A35" s="151" t="s">
        <v>310</v>
      </c>
      <c r="B35" s="152" t="s">
        <v>130</v>
      </c>
      <c r="C35" s="153" t="n">
        <f aca="false">('JASPER-NEWTON'!AD12)</f>
        <v>0</v>
      </c>
      <c r="D35" s="154" t="s">
        <v>315</v>
      </c>
      <c r="E35" s="134" t="s">
        <v>289</v>
      </c>
      <c r="F35" s="155" t="n">
        <f aca="false">('JASPER-NEWTON'!AE12)</f>
        <v>0</v>
      </c>
      <c r="G35" s="156" t="s">
        <v>290</v>
      </c>
      <c r="H35" s="157" t="n">
        <f aca="false">SUM('JASPER-NEWTON'!AF12)</f>
        <v>0</v>
      </c>
    </row>
    <row r="36" customFormat="false" ht="15.6" hidden="false" customHeight="false" outlineLevel="0" collapsed="false">
      <c r="A36" s="151" t="s">
        <v>310</v>
      </c>
      <c r="B36" s="152" t="s">
        <v>136</v>
      </c>
      <c r="C36" s="153" t="n">
        <f aca="false">('JASPER-NEWTON'!AD14)</f>
        <v>0</v>
      </c>
      <c r="D36" s="154" t="s">
        <v>295</v>
      </c>
      <c r="E36" s="134" t="s">
        <v>289</v>
      </c>
      <c r="F36" s="155" t="n">
        <f aca="false">('JASPER-NEWTON'!AE14)</f>
        <v>0</v>
      </c>
      <c r="G36" s="156" t="s">
        <v>290</v>
      </c>
      <c r="H36" s="157" t="n">
        <f aca="false">SUM('JASPER-NEWTON'!AF14)</f>
        <v>0</v>
      </c>
    </row>
    <row r="37" customFormat="false" ht="15.6" hidden="false" customHeight="false" outlineLevel="0" collapsed="false">
      <c r="A37" s="151" t="s">
        <v>310</v>
      </c>
      <c r="B37" s="152" t="s">
        <v>139</v>
      </c>
      <c r="C37" s="153" t="n">
        <f aca="false">('JASPER-NEWTON'!AD15)</f>
        <v>0</v>
      </c>
      <c r="D37" s="154" t="s">
        <v>316</v>
      </c>
      <c r="E37" s="134" t="s">
        <v>289</v>
      </c>
      <c r="F37" s="155" t="n">
        <f aca="false">('JASPER-NEWTON'!AE15)</f>
        <v>0</v>
      </c>
      <c r="G37" s="156" t="s">
        <v>290</v>
      </c>
      <c r="H37" s="157" t="n">
        <f aca="false">SUM('JASPER-NEWTON'!AF15)</f>
        <v>0</v>
      </c>
    </row>
    <row r="38" customFormat="false" ht="15.6" hidden="false" customHeight="false" outlineLevel="0" collapsed="false">
      <c r="A38" s="151" t="s">
        <v>310</v>
      </c>
      <c r="B38" s="152" t="s">
        <v>143</v>
      </c>
      <c r="C38" s="153" t="n">
        <f aca="false">('JASPER-NEWTON'!AD16)</f>
        <v>0</v>
      </c>
      <c r="D38" s="154" t="s">
        <v>296</v>
      </c>
      <c r="E38" s="134" t="s">
        <v>289</v>
      </c>
      <c r="F38" s="155" t="n">
        <f aca="false">('JASPER-NEWTON'!AE16)</f>
        <v>0</v>
      </c>
      <c r="G38" s="156" t="s">
        <v>290</v>
      </c>
      <c r="H38" s="157" t="n">
        <f aca="false">SUM('JASPER-NEWTON'!AF16)</f>
        <v>0</v>
      </c>
    </row>
    <row r="39" customFormat="false" ht="15.6" hidden="false" customHeight="false" outlineLevel="0" collapsed="false">
      <c r="A39" s="151" t="s">
        <v>310</v>
      </c>
      <c r="B39" s="152" t="s">
        <v>147</v>
      </c>
      <c r="C39" s="153" t="n">
        <f aca="false">('JASPER-NEWTON'!AD17)</f>
        <v>0</v>
      </c>
      <c r="D39" s="154" t="s">
        <v>312</v>
      </c>
      <c r="E39" s="134" t="s">
        <v>289</v>
      </c>
      <c r="F39" s="155" t="n">
        <f aca="false">('JASPER-NEWTON'!AE17)</f>
        <v>0</v>
      </c>
      <c r="G39" s="156" t="s">
        <v>290</v>
      </c>
      <c r="H39" s="157" t="n">
        <f aca="false">SUM('JASPER-NEWTON'!AF17)</f>
        <v>0</v>
      </c>
    </row>
    <row r="40" customFormat="false" ht="15.6" hidden="false" customHeight="false" outlineLevel="0" collapsed="false">
      <c r="A40" s="151" t="s">
        <v>310</v>
      </c>
      <c r="B40" s="152" t="s">
        <v>150</v>
      </c>
      <c r="C40" s="153" t="n">
        <f aca="false">('JASPER-NEWTON'!AD18)</f>
        <v>0</v>
      </c>
      <c r="D40" s="154" t="s">
        <v>309</v>
      </c>
      <c r="E40" s="134" t="s">
        <v>289</v>
      </c>
      <c r="F40" s="155" t="n">
        <f aca="false">('JASPER-NEWTON'!AE18)</f>
        <v>0</v>
      </c>
      <c r="G40" s="156" t="s">
        <v>290</v>
      </c>
      <c r="H40" s="157" t="n">
        <f aca="false">SUM('JASPER-NEWTON'!AF18)</f>
        <v>0</v>
      </c>
    </row>
    <row r="41" customFormat="false" ht="15.6" hidden="false" customHeight="false" outlineLevel="0" collapsed="false">
      <c r="A41" s="151" t="s">
        <v>310</v>
      </c>
      <c r="B41" s="152" t="s">
        <v>151</v>
      </c>
      <c r="C41" s="153" t="n">
        <f aca="false">('JASPER-NEWTON'!AD19)</f>
        <v>0</v>
      </c>
      <c r="D41" s="154" t="s">
        <v>311</v>
      </c>
      <c r="E41" s="134" t="s">
        <v>289</v>
      </c>
      <c r="F41" s="155" t="n">
        <f aca="false">('JASPER-NEWTON'!AE19)</f>
        <v>0</v>
      </c>
      <c r="G41" s="156" t="s">
        <v>290</v>
      </c>
      <c r="H41" s="157" t="n">
        <f aca="false">SUM('JASPER-NEWTON'!AF19)</f>
        <v>0</v>
      </c>
    </row>
    <row r="42" customFormat="false" ht="15.6" hidden="false" customHeight="false" outlineLevel="0" collapsed="false">
      <c r="A42" s="151" t="s">
        <v>310</v>
      </c>
      <c r="B42" s="152" t="s">
        <v>152</v>
      </c>
      <c r="C42" s="153" t="n">
        <f aca="false">('JASPER-NEWTON'!AD20)</f>
        <v>0</v>
      </c>
      <c r="D42" s="134" t="s">
        <v>311</v>
      </c>
      <c r="E42" s="134" t="s">
        <v>289</v>
      </c>
      <c r="F42" s="155" t="n">
        <f aca="false">('JASPER-NEWTON'!AE20)</f>
        <v>0</v>
      </c>
      <c r="G42" s="156" t="s">
        <v>290</v>
      </c>
      <c r="H42" s="157" t="n">
        <f aca="false">SUM('JASPER-NEWTON'!AF20)</f>
        <v>0</v>
      </c>
    </row>
    <row r="43" customFormat="false" ht="15.6" hidden="false" customHeight="false" outlineLevel="0" collapsed="false">
      <c r="A43" s="151" t="s">
        <v>310</v>
      </c>
      <c r="B43" s="152" t="s">
        <v>154</v>
      </c>
      <c r="C43" s="153" t="n">
        <f aca="false">('JASPER-NEWTON'!AD21)</f>
        <v>0</v>
      </c>
      <c r="D43" s="134" t="s">
        <v>316</v>
      </c>
      <c r="E43" s="134" t="s">
        <v>289</v>
      </c>
      <c r="F43" s="155" t="n">
        <f aca="false">('JASPER-NEWTON'!AE21)</f>
        <v>0</v>
      </c>
      <c r="G43" s="156" t="s">
        <v>290</v>
      </c>
      <c r="H43" s="157" t="n">
        <f aca="false">SUM('JASPER-NEWTON'!AF21)</f>
        <v>0</v>
      </c>
    </row>
    <row r="44" customFormat="false" ht="15.6" hidden="false" customHeight="false" outlineLevel="0" collapsed="false">
      <c r="A44" s="151" t="s">
        <v>310</v>
      </c>
      <c r="B44" s="152" t="s">
        <v>158</v>
      </c>
      <c r="C44" s="153" t="n">
        <f aca="false">('JASPER-NEWTON'!AD22)</f>
        <v>0</v>
      </c>
      <c r="D44" s="134" t="s">
        <v>313</v>
      </c>
      <c r="E44" s="134" t="s">
        <v>289</v>
      </c>
      <c r="F44" s="155" t="n">
        <f aca="false">('JASPER-NEWTON'!AE22)</f>
        <v>0</v>
      </c>
      <c r="G44" s="156" t="s">
        <v>290</v>
      </c>
      <c r="H44" s="157" t="n">
        <f aca="false">SUM('JASPER-NEWTON'!AF22)</f>
        <v>0</v>
      </c>
    </row>
    <row r="45" customFormat="false" ht="15.6" hidden="false" customHeight="false" outlineLevel="0" collapsed="false">
      <c r="A45" s="151"/>
      <c r="B45" s="152"/>
      <c r="C45" s="153"/>
      <c r="D45" s="134"/>
      <c r="E45" s="154"/>
      <c r="F45" s="155"/>
      <c r="G45" s="156"/>
      <c r="H45" s="157"/>
    </row>
    <row r="46" customFormat="false" ht="15.6" hidden="false" customHeight="false" outlineLevel="0" collapsed="false">
      <c r="A46" s="151" t="s">
        <v>319</v>
      </c>
      <c r="B46" s="152" t="s">
        <v>192</v>
      </c>
      <c r="C46" s="153" t="s">
        <v>324</v>
      </c>
      <c r="D46" s="134" t="s">
        <v>320</v>
      </c>
      <c r="E46" s="154" t="s">
        <v>289</v>
      </c>
      <c r="F46" s="155" t="n">
        <v>0</v>
      </c>
      <c r="G46" s="156" t="s">
        <v>290</v>
      </c>
      <c r="H46" s="170" t="n">
        <v>10.69</v>
      </c>
    </row>
    <row r="47" customFormat="false" ht="15.6" hidden="false" customHeight="false" outlineLevel="0" collapsed="false">
      <c r="A47" s="151" t="s">
        <v>321</v>
      </c>
      <c r="B47" s="152" t="n">
        <v>97</v>
      </c>
      <c r="C47" s="153" t="n">
        <f aca="false">('Misc Electric'!AD20)</f>
        <v>0</v>
      </c>
      <c r="D47" s="134" t="s">
        <v>322</v>
      </c>
      <c r="E47" s="154" t="s">
        <v>291</v>
      </c>
      <c r="F47" s="155" t="n">
        <f aca="false">('Misc Electric'!AE20)</f>
        <v>0</v>
      </c>
      <c r="G47" s="156" t="s">
        <v>292</v>
      </c>
      <c r="H47" s="170" t="n">
        <f aca="false">SUM('Misc Electric'!AF20)</f>
        <v>0</v>
      </c>
    </row>
    <row r="48" customFormat="false" ht="15.6" hidden="false" customHeight="false" outlineLevel="0" collapsed="false">
      <c r="A48" s="151" t="s">
        <v>321</v>
      </c>
      <c r="B48" s="152" t="n">
        <v>1431</v>
      </c>
      <c r="C48" s="153" t="n">
        <f aca="false">('Misc Electric'!AD21)</f>
        <v>0</v>
      </c>
      <c r="D48" s="134" t="s">
        <v>323</v>
      </c>
      <c r="E48" s="154" t="s">
        <v>291</v>
      </c>
      <c r="F48" s="155" t="n">
        <f aca="false">('Misc Electric'!AE21)</f>
        <v>0</v>
      </c>
      <c r="G48" s="156" t="s">
        <v>292</v>
      </c>
      <c r="H48" s="170" t="n">
        <f aca="false">SUM('Misc Electric'!AF21)</f>
        <v>0</v>
      </c>
    </row>
    <row r="50" customFormat="false" ht="15.6" hidden="false" customHeight="false" outlineLevel="0" collapsed="false">
      <c r="F50" s="171"/>
      <c r="H50" s="172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0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44" t="s">
        <v>270</v>
      </c>
      <c r="B1" s="144"/>
      <c r="C1" s="144"/>
      <c r="D1" s="144"/>
      <c r="E1" s="144"/>
      <c r="F1" s="144"/>
      <c r="G1" s="144"/>
      <c r="H1" s="144"/>
    </row>
    <row r="2" customFormat="false" ht="15.6" hidden="false" customHeight="true" outlineLevel="0" collapsed="false">
      <c r="A2" s="145" t="s">
        <v>271</v>
      </c>
      <c r="B2" s="146" t="s">
        <v>272</v>
      </c>
      <c r="C2" s="147" t="s">
        <v>273</v>
      </c>
      <c r="D2" s="148" t="s">
        <v>274</v>
      </c>
      <c r="E2" s="148" t="s">
        <v>275</v>
      </c>
      <c r="F2" s="149" t="s">
        <v>276</v>
      </c>
      <c r="G2" s="149"/>
      <c r="H2" s="150" t="s">
        <v>277</v>
      </c>
    </row>
    <row r="3" customFormat="false" ht="15.6" hidden="false" customHeight="false" outlineLevel="0" collapsed="false">
      <c r="A3" s="151" t="s">
        <v>278</v>
      </c>
      <c r="B3" s="152" t="s">
        <v>279</v>
      </c>
      <c r="C3" s="153" t="n">
        <f aca="false">('Misc Electric'!AG10)</f>
        <v>0</v>
      </c>
      <c r="D3" s="154" t="s">
        <v>280</v>
      </c>
      <c r="E3" s="134" t="s">
        <v>281</v>
      </c>
      <c r="F3" s="155" t="n">
        <f aca="false">('Misc Electric'!AH10)</f>
        <v>0</v>
      </c>
      <c r="G3" s="156" t="s">
        <v>282</v>
      </c>
      <c r="H3" s="157" t="n">
        <f aca="false">SUM('Misc Electric'!AI10)</f>
        <v>0</v>
      </c>
    </row>
    <row r="4" customFormat="false" ht="15.6" hidden="false" customHeight="false" outlineLevel="0" collapsed="false">
      <c r="A4" s="151" t="s">
        <v>278</v>
      </c>
      <c r="B4" s="152" t="s">
        <v>283</v>
      </c>
      <c r="C4" s="153" t="n">
        <f aca="false">('Misc Electric'!AG11)</f>
        <v>0</v>
      </c>
      <c r="D4" s="154" t="s">
        <v>284</v>
      </c>
      <c r="E4" s="134" t="s">
        <v>281</v>
      </c>
      <c r="F4" s="155" t="n">
        <f aca="false">('Misc Electric'!AH11)</f>
        <v>0</v>
      </c>
      <c r="G4" s="156" t="s">
        <v>282</v>
      </c>
      <c r="H4" s="157" t="n">
        <f aca="false">SUM('Misc Electric'!AI11)</f>
        <v>0</v>
      </c>
    </row>
    <row r="5" customFormat="false" ht="15.6" hidden="false" customHeight="false" outlineLevel="0" collapsed="false">
      <c r="A5" s="151" t="s">
        <v>278</v>
      </c>
      <c r="B5" s="152" t="s">
        <v>285</v>
      </c>
      <c r="C5" s="153" t="n">
        <f aca="false">('Misc Electric'!AG12)</f>
        <v>0</v>
      </c>
      <c r="D5" s="154" t="s">
        <v>286</v>
      </c>
      <c r="E5" s="134" t="s">
        <v>281</v>
      </c>
      <c r="F5" s="155" t="n">
        <f aca="false">('Misc Electric'!AH12)</f>
        <v>0</v>
      </c>
      <c r="G5" s="156" t="s">
        <v>282</v>
      </c>
      <c r="H5" s="157" t="n">
        <f aca="false">SUM('Misc Electric'!AI12)</f>
        <v>0</v>
      </c>
    </row>
    <row r="6" customFormat="false" ht="15.6" hidden="false" customHeight="false" outlineLevel="0" collapsed="false">
      <c r="A6" s="151" t="s">
        <v>287</v>
      </c>
      <c r="B6" s="152" t="s">
        <v>79</v>
      </c>
      <c r="C6" s="153" t="n">
        <f aca="false">('City of Jasper'!AG14)</f>
        <v>0</v>
      </c>
      <c r="D6" s="154" t="s">
        <v>288</v>
      </c>
      <c r="E6" s="134" t="s">
        <v>289</v>
      </c>
      <c r="F6" s="155" t="n">
        <f aca="false">('City of Jasper'!AH14)</f>
        <v>0</v>
      </c>
      <c r="G6" s="156" t="s">
        <v>290</v>
      </c>
      <c r="H6" s="157" t="n">
        <f aca="false">SUM('City of Jasper'!AI14)</f>
        <v>0</v>
      </c>
    </row>
    <row r="7" customFormat="false" ht="15.6" hidden="false" customHeight="false" outlineLevel="0" collapsed="false">
      <c r="A7" s="158" t="s">
        <v>287</v>
      </c>
      <c r="B7" s="159" t="s">
        <v>87</v>
      </c>
      <c r="C7" s="153" t="n">
        <f aca="false">('City of Jasper'!AG17)</f>
        <v>0</v>
      </c>
      <c r="D7" s="160" t="s">
        <v>86</v>
      </c>
      <c r="E7" s="161" t="s">
        <v>289</v>
      </c>
      <c r="F7" s="155" t="n">
        <f aca="false">SUM('City of Jasper'!AH17)</f>
        <v>0</v>
      </c>
      <c r="G7" s="162" t="s">
        <v>290</v>
      </c>
      <c r="H7" s="157" t="n">
        <f aca="false">SUM('City of Jasper'!AI17)</f>
        <v>0</v>
      </c>
    </row>
    <row r="8" customFormat="false" ht="15.6" hidden="false" customHeight="false" outlineLevel="0" collapsed="false">
      <c r="A8" s="151" t="s">
        <v>287</v>
      </c>
      <c r="B8" s="152" t="s">
        <v>48</v>
      </c>
      <c r="C8" s="153" t="n">
        <f aca="false">('City of Jasper'!AG7)</f>
        <v>0</v>
      </c>
      <c r="D8" s="154" t="s">
        <v>284</v>
      </c>
      <c r="E8" s="134" t="s">
        <v>291</v>
      </c>
      <c r="F8" s="155" t="n">
        <f aca="false">('City of Jasper'!AH7)</f>
        <v>0</v>
      </c>
      <c r="G8" s="156" t="s">
        <v>292</v>
      </c>
      <c r="H8" s="157" t="n">
        <f aca="false">SUM('City of Jasper'!AI7)</f>
        <v>0</v>
      </c>
    </row>
    <row r="9" customFormat="false" ht="15.6" hidden="false" customHeight="false" outlineLevel="0" collapsed="false">
      <c r="A9" s="151" t="s">
        <v>287</v>
      </c>
      <c r="B9" s="152" t="s">
        <v>76</v>
      </c>
      <c r="C9" s="153" t="n">
        <f aca="false">('City of Jasper'!AG13)</f>
        <v>0</v>
      </c>
      <c r="D9" s="154" t="s">
        <v>293</v>
      </c>
      <c r="E9" s="134" t="s">
        <v>289</v>
      </c>
      <c r="F9" s="155" t="n">
        <f aca="false">('City of Jasper'!AH13)</f>
        <v>0</v>
      </c>
      <c r="G9" s="156" t="s">
        <v>290</v>
      </c>
      <c r="H9" s="157" t="n">
        <f aca="false">SUM('City of Jasper'!AI13)</f>
        <v>0</v>
      </c>
    </row>
    <row r="10" customFormat="false" ht="15.6" hidden="false" customHeight="false" outlineLevel="0" collapsed="false">
      <c r="A10" s="151" t="s">
        <v>287</v>
      </c>
      <c r="B10" s="152" t="s">
        <v>72</v>
      </c>
      <c r="C10" s="153" t="n">
        <f aca="false">('City of Jasper'!AG12)</f>
        <v>0</v>
      </c>
      <c r="D10" s="154" t="s">
        <v>294</v>
      </c>
      <c r="E10" s="134" t="s">
        <v>289</v>
      </c>
      <c r="F10" s="155" t="n">
        <f aca="false">('City of Jasper'!AH12)</f>
        <v>0</v>
      </c>
      <c r="G10" s="156" t="s">
        <v>290</v>
      </c>
      <c r="H10" s="157" t="n">
        <f aca="false">SUM('City of Jasper'!AI12)</f>
        <v>0</v>
      </c>
    </row>
    <row r="11" customFormat="false" ht="15.6" hidden="false" customHeight="false" outlineLevel="0" collapsed="false">
      <c r="A11" s="151" t="s">
        <v>287</v>
      </c>
      <c r="B11" s="152" t="s">
        <v>23</v>
      </c>
      <c r="C11" s="153" t="e">
        <f aca="false">(#REF!)</f>
        <v>#REF!</v>
      </c>
      <c r="D11" s="154" t="s">
        <v>295</v>
      </c>
      <c r="E11" s="134" t="s">
        <v>291</v>
      </c>
      <c r="F11" s="155" t="e">
        <f aca="false">(#REF!)</f>
        <v>#REF!</v>
      </c>
      <c r="G11" s="156" t="s">
        <v>292</v>
      </c>
      <c r="H11" s="157" t="e">
        <f aca="false">SUM(#REF!)</f>
        <v>#REF!</v>
      </c>
    </row>
    <row r="12" customFormat="false" ht="15.6" hidden="false" customHeight="false" outlineLevel="0" collapsed="false">
      <c r="A12" s="151" t="s">
        <v>287</v>
      </c>
      <c r="B12" s="152" t="s">
        <v>32</v>
      </c>
      <c r="C12" s="153" t="n">
        <f aca="false">('City of Jasper'!AG5)</f>
        <v>0</v>
      </c>
      <c r="D12" s="154" t="s">
        <v>296</v>
      </c>
      <c r="E12" s="134" t="s">
        <v>291</v>
      </c>
      <c r="F12" s="155" t="n">
        <f aca="false">('City of Jasper'!AH5)</f>
        <v>0</v>
      </c>
      <c r="G12" s="156" t="s">
        <v>292</v>
      </c>
      <c r="H12" s="157" t="n">
        <f aca="false">SUM('City of Jasper'!AI5)</f>
        <v>0</v>
      </c>
    </row>
    <row r="13" customFormat="false" ht="15.6" hidden="false" customHeight="false" outlineLevel="0" collapsed="false">
      <c r="A13" s="151" t="s">
        <v>287</v>
      </c>
      <c r="B13" s="152" t="s">
        <v>38</v>
      </c>
      <c r="C13" s="153" t="n">
        <f aca="false">('City of Jasper'!AG6)</f>
        <v>0</v>
      </c>
      <c r="D13" s="154" t="s">
        <v>297</v>
      </c>
      <c r="E13" s="134" t="s">
        <v>289</v>
      </c>
      <c r="F13" s="155" t="n">
        <f aca="false">('City of Jasper'!AH6)</f>
        <v>0</v>
      </c>
      <c r="G13" s="156" t="s">
        <v>290</v>
      </c>
      <c r="H13" s="157" t="n">
        <f aca="false">SUM('City of Jasper'!AI6)</f>
        <v>0</v>
      </c>
    </row>
    <row r="14" customFormat="false" ht="15.6" hidden="false" customHeight="false" outlineLevel="0" collapsed="false">
      <c r="A14" s="151" t="s">
        <v>287</v>
      </c>
      <c r="B14" s="152" t="s">
        <v>51</v>
      </c>
      <c r="C14" s="153" t="n">
        <f aca="false">('City of Jasper'!AG8)</f>
        <v>0</v>
      </c>
      <c r="D14" s="154" t="s">
        <v>284</v>
      </c>
      <c r="E14" s="134" t="s">
        <v>289</v>
      </c>
      <c r="F14" s="155" t="n">
        <f aca="false">('City of Jasper'!AH8)</f>
        <v>0</v>
      </c>
      <c r="G14" s="156" t="s">
        <v>290</v>
      </c>
      <c r="H14" s="157" t="n">
        <f aca="false">SUM('City of Jasper'!AI8)</f>
        <v>0</v>
      </c>
    </row>
    <row r="15" customFormat="false" ht="15.6" hidden="false" customHeight="false" outlineLevel="0" collapsed="false">
      <c r="A15" s="151" t="s">
        <v>287</v>
      </c>
      <c r="B15" s="152" t="s">
        <v>68</v>
      </c>
      <c r="C15" s="153" t="n">
        <f aca="false">('City of Jasper'!AG11)</f>
        <v>0</v>
      </c>
      <c r="D15" s="154" t="s">
        <v>298</v>
      </c>
      <c r="E15" s="134" t="s">
        <v>289</v>
      </c>
      <c r="F15" s="155" t="n">
        <f aca="false">('City of Jasper'!AH11)</f>
        <v>0</v>
      </c>
      <c r="G15" s="156" t="s">
        <v>290</v>
      </c>
      <c r="H15" s="157" t="n">
        <f aca="false">SUM('City of Jasper'!AI11)</f>
        <v>0</v>
      </c>
    </row>
    <row r="16" customFormat="false" ht="15.6" hidden="false" customHeight="false" outlineLevel="0" collapsed="false">
      <c r="A16" s="158" t="s">
        <v>287</v>
      </c>
      <c r="B16" s="112" t="s">
        <v>83</v>
      </c>
      <c r="C16" s="153" t="n">
        <f aca="false">('City of Jasper'!AG15)</f>
        <v>0</v>
      </c>
      <c r="D16" s="160" t="s">
        <v>299</v>
      </c>
      <c r="E16" s="161" t="s">
        <v>289</v>
      </c>
      <c r="F16" s="155" t="n">
        <f aca="false">('City of Jasper'!AH15)</f>
        <v>0</v>
      </c>
      <c r="G16" s="162" t="s">
        <v>290</v>
      </c>
      <c r="H16" s="157" t="n">
        <f aca="false">SUM('City of Jasper'!AI15)</f>
        <v>0</v>
      </c>
    </row>
    <row r="17" customFormat="false" ht="15.6" hidden="false" customHeight="false" outlineLevel="0" collapsed="false">
      <c r="A17" s="151" t="s">
        <v>287</v>
      </c>
      <c r="B17" s="163" t="s">
        <v>57</v>
      </c>
      <c r="C17" s="153" t="n">
        <f aca="false">('City of Jasper'!AG12)</f>
        <v>0</v>
      </c>
      <c r="D17" s="154" t="s">
        <v>300</v>
      </c>
      <c r="E17" s="134" t="s">
        <v>291</v>
      </c>
      <c r="F17" s="155" t="n">
        <f aca="false">('City of Jasper'!AH12)</f>
        <v>0</v>
      </c>
      <c r="G17" s="156" t="s">
        <v>292</v>
      </c>
      <c r="H17" s="157" t="n">
        <f aca="false">SUM('City of Jasper'!AI12)</f>
        <v>0</v>
      </c>
    </row>
    <row r="18" customFormat="false" ht="15.6" hidden="false" customHeight="false" outlineLevel="0" collapsed="false">
      <c r="A18" s="151" t="s">
        <v>287</v>
      </c>
      <c r="B18" s="152" t="s">
        <v>62</v>
      </c>
      <c r="C18" s="153" t="n">
        <f aca="false">('City of Jasper'!AG13)</f>
        <v>0</v>
      </c>
      <c r="D18" s="154" t="s">
        <v>300</v>
      </c>
      <c r="E18" s="134" t="s">
        <v>289</v>
      </c>
      <c r="F18" s="155" t="n">
        <f aca="false">('City of Jasper'!AH13)</f>
        <v>0</v>
      </c>
      <c r="G18" s="156" t="s">
        <v>290</v>
      </c>
      <c r="H18" s="157" t="n">
        <f aca="false">SUM('City of Jasper'!AI13)</f>
        <v>0</v>
      </c>
    </row>
    <row r="19" customFormat="false" ht="15.6" hidden="false" customHeight="false" outlineLevel="0" collapsed="false">
      <c r="A19" s="151" t="s">
        <v>287</v>
      </c>
      <c r="B19" s="152" t="s">
        <v>85</v>
      </c>
      <c r="C19" s="153" t="n">
        <f aca="false">'City of Jasper'!AG16</f>
        <v>0</v>
      </c>
      <c r="D19" s="154" t="s">
        <v>84</v>
      </c>
      <c r="E19" s="134" t="s">
        <v>289</v>
      </c>
      <c r="F19" s="155" t="n">
        <f aca="false">SUM('City of Jasper'!AH16)</f>
        <v>0</v>
      </c>
      <c r="G19" s="156" t="s">
        <v>290</v>
      </c>
      <c r="H19" s="157" t="n">
        <f aca="false">SUM('City of Jasper'!AI16)</f>
        <v>0</v>
      </c>
    </row>
    <row r="20" customFormat="false" ht="15.6" hidden="false" customHeight="false" outlineLevel="0" collapsed="false">
      <c r="A20" s="151" t="s">
        <v>179</v>
      </c>
      <c r="B20" s="152" t="s">
        <v>188</v>
      </c>
      <c r="C20" s="153" t="n">
        <f aca="false">('Misc Electric'!AG6)</f>
        <v>0</v>
      </c>
      <c r="D20" s="154" t="s">
        <v>302</v>
      </c>
      <c r="E20" s="134" t="s">
        <v>289</v>
      </c>
      <c r="F20" s="155" t="n">
        <f aca="false">('Misc Electric'!AH6)</f>
        <v>0</v>
      </c>
      <c r="G20" s="156" t="s">
        <v>290</v>
      </c>
      <c r="H20" s="157" t="n">
        <f aca="false">SUM('Misc Electric'!AI6)</f>
        <v>0</v>
      </c>
    </row>
    <row r="21" customFormat="false" ht="15.6" hidden="false" customHeight="false" outlineLevel="0" collapsed="false">
      <c r="A21" s="151" t="s">
        <v>179</v>
      </c>
      <c r="B21" s="152" t="s">
        <v>181</v>
      </c>
      <c r="C21" s="153" t="n">
        <f aca="false">('Misc Electric'!AG5)</f>
        <v>0</v>
      </c>
      <c r="D21" s="154" t="s">
        <v>303</v>
      </c>
      <c r="E21" s="134" t="s">
        <v>289</v>
      </c>
      <c r="F21" s="155" t="n">
        <f aca="false">('Misc Electric'!AH5)</f>
        <v>0</v>
      </c>
      <c r="G21" s="156" t="s">
        <v>290</v>
      </c>
      <c r="H21" s="157" t="n">
        <f aca="false">SUM('Misc Electric'!AI5)</f>
        <v>0</v>
      </c>
    </row>
    <row r="22" s="167" customFormat="true" ht="15.6" hidden="false" customHeight="false" outlineLevel="0" collapsed="false">
      <c r="A22" s="158" t="s">
        <v>179</v>
      </c>
      <c r="B22" s="159" t="s">
        <v>229</v>
      </c>
      <c r="C22" s="164" t="n">
        <f aca="false">('Misc Electric'!AG15)</f>
        <v>0</v>
      </c>
      <c r="D22" s="160" t="s">
        <v>303</v>
      </c>
      <c r="E22" s="161" t="s">
        <v>291</v>
      </c>
      <c r="F22" s="165" t="n">
        <f aca="false">('Misc Electric'!AH15)</f>
        <v>0</v>
      </c>
      <c r="G22" s="162" t="s">
        <v>292</v>
      </c>
      <c r="H22" s="183" t="n">
        <f aca="false">SUM('Misc Electric'!AI15)</f>
        <v>0</v>
      </c>
    </row>
    <row r="23" customFormat="false" ht="15.6" hidden="false" customHeight="false" outlineLevel="0" collapsed="false">
      <c r="A23" s="151" t="s">
        <v>304</v>
      </c>
      <c r="B23" s="152" t="n">
        <v>33482103</v>
      </c>
      <c r="C23" s="153" t="n">
        <f aca="false">('Misc Electric'!AG8)</f>
        <v>0</v>
      </c>
      <c r="D23" s="154" t="s">
        <v>200</v>
      </c>
      <c r="E23" s="134" t="s">
        <v>289</v>
      </c>
      <c r="F23" s="155" t="n">
        <f aca="false">('Misc Electric'!AH8)</f>
        <v>0</v>
      </c>
      <c r="G23" s="156" t="s">
        <v>290</v>
      </c>
      <c r="H23" s="157" t="n">
        <f aca="false">SUM('Misc Electric'!AI8)</f>
        <v>0</v>
      </c>
    </row>
    <row r="24" customFormat="false" ht="15.6" hidden="false" customHeight="false" outlineLevel="0" collapsed="false">
      <c r="A24" s="151" t="s">
        <v>304</v>
      </c>
      <c r="B24" s="152" t="n">
        <v>33483901</v>
      </c>
      <c r="C24" s="153" t="n">
        <f aca="false">('Misc Electric'!AG9)</f>
        <v>0</v>
      </c>
      <c r="D24" s="154" t="s">
        <v>305</v>
      </c>
      <c r="E24" s="134" t="s">
        <v>289</v>
      </c>
      <c r="F24" s="155" t="n">
        <f aca="false">('Misc Electric'!AH9)</f>
        <v>0</v>
      </c>
      <c r="G24" s="156" t="s">
        <v>290</v>
      </c>
      <c r="H24" s="157" t="n">
        <f aca="false">SUM('Misc Electric'!AI9)</f>
        <v>0</v>
      </c>
    </row>
    <row r="25" customFormat="false" ht="15.6" hidden="false" customHeight="false" outlineLevel="0" collapsed="false">
      <c r="A25" s="151"/>
      <c r="B25" s="152"/>
      <c r="C25" s="153"/>
      <c r="D25" s="154"/>
      <c r="E25" s="134"/>
      <c r="F25" s="155"/>
      <c r="G25" s="156"/>
      <c r="H25" s="157"/>
    </row>
    <row r="26" customFormat="false" ht="15.6" hidden="false" customHeight="false" outlineLevel="0" collapsed="false">
      <c r="A26" s="151" t="s">
        <v>307</v>
      </c>
      <c r="B26" s="152" t="n">
        <v>576</v>
      </c>
      <c r="C26" s="153" t="n">
        <f aca="false">('Misc Electric'!AG17)</f>
        <v>0</v>
      </c>
      <c r="D26" s="154" t="s">
        <v>308</v>
      </c>
      <c r="E26" s="134" t="s">
        <v>291</v>
      </c>
      <c r="F26" s="155" t="n">
        <f aca="false">('Misc Electric'!AH17)</f>
        <v>0</v>
      </c>
      <c r="G26" s="156" t="s">
        <v>292</v>
      </c>
      <c r="H26" s="157" t="n">
        <f aca="false">SUM('Misc Electric'!AI17)</f>
        <v>0</v>
      </c>
    </row>
    <row r="27" customFormat="false" ht="15.6" hidden="false" customHeight="false" outlineLevel="0" collapsed="false">
      <c r="A27" s="151" t="s">
        <v>307</v>
      </c>
      <c r="B27" s="152" t="n">
        <v>1098</v>
      </c>
      <c r="C27" s="153" t="n">
        <f aca="false">('Misc Electric'!AG18)</f>
        <v>0</v>
      </c>
      <c r="D27" s="154" t="s">
        <v>309</v>
      </c>
      <c r="E27" s="134" t="s">
        <v>291</v>
      </c>
      <c r="F27" s="155" t="n">
        <f aca="false">('Misc Electric'!AH18)</f>
        <v>0</v>
      </c>
      <c r="G27" s="156" t="s">
        <v>292</v>
      </c>
      <c r="H27" s="157" t="n">
        <f aca="false">SUM('Misc Electric'!AI18)</f>
        <v>0</v>
      </c>
    </row>
    <row r="28" customFormat="false" ht="15.6" hidden="true" customHeight="false" outlineLevel="0" collapsed="false">
      <c r="A28" s="151" t="s">
        <v>310</v>
      </c>
      <c r="B28" s="152" t="s">
        <v>94</v>
      </c>
      <c r="C28" s="153" t="str">
        <f aca="false">('JASPER-NEWTON'!AG5)</f>
        <v>disconnected</v>
      </c>
      <c r="D28" s="154" t="s">
        <v>295</v>
      </c>
      <c r="E28" s="134" t="s">
        <v>289</v>
      </c>
      <c r="F28" s="155" t="n">
        <f aca="false">('JASPER-NEWTON'!AH5)</f>
        <v>0</v>
      </c>
      <c r="G28" s="156" t="s">
        <v>290</v>
      </c>
      <c r="H28" s="157" t="n">
        <f aca="false">SUM('JASPER-NEWTON'!AI5)</f>
        <v>0</v>
      </c>
    </row>
    <row r="29" customFormat="false" ht="15.6" hidden="false" customHeight="false" outlineLevel="0" collapsed="false">
      <c r="A29" s="151" t="s">
        <v>310</v>
      </c>
      <c r="B29" s="152" t="s">
        <v>96</v>
      </c>
      <c r="C29" s="153" t="n">
        <f aca="false">('JASPER-NEWTON'!AG6)</f>
        <v>0</v>
      </c>
      <c r="D29" s="154" t="s">
        <v>295</v>
      </c>
      <c r="E29" s="134" t="s">
        <v>289</v>
      </c>
      <c r="F29" s="155" t="n">
        <f aca="false">('JASPER-NEWTON'!AH6)</f>
        <v>0</v>
      </c>
      <c r="G29" s="156" t="s">
        <v>290</v>
      </c>
      <c r="H29" s="157" t="n">
        <f aca="false">SUM('JASPER-NEWTON'!AI6)</f>
        <v>0</v>
      </c>
    </row>
    <row r="30" customFormat="false" ht="15.6" hidden="false" customHeight="false" outlineLevel="0" collapsed="false">
      <c r="A30" s="151" t="s">
        <v>310</v>
      </c>
      <c r="B30" s="152" t="s">
        <v>104</v>
      </c>
      <c r="C30" s="153" t="n">
        <f aca="false">('JASPER-NEWTON'!AG7)</f>
        <v>0</v>
      </c>
      <c r="D30" s="154" t="s">
        <v>311</v>
      </c>
      <c r="E30" s="134" t="s">
        <v>289</v>
      </c>
      <c r="F30" s="155" t="n">
        <f aca="false">('JASPER-NEWTON'!AH7)</f>
        <v>0</v>
      </c>
      <c r="G30" s="156" t="s">
        <v>290</v>
      </c>
      <c r="H30" s="157" t="n">
        <f aca="false">SUM('JASPER-NEWTON'!AI7)</f>
        <v>0</v>
      </c>
    </row>
    <row r="31" customFormat="false" ht="15.6" hidden="false" customHeight="false" outlineLevel="0" collapsed="false">
      <c r="A31" s="151" t="s">
        <v>310</v>
      </c>
      <c r="B31" s="152" t="s">
        <v>108</v>
      </c>
      <c r="C31" s="153" t="n">
        <f aca="false">('JASPER-NEWTON'!AG8)</f>
        <v>0</v>
      </c>
      <c r="D31" s="154" t="s">
        <v>312</v>
      </c>
      <c r="E31" s="134" t="s">
        <v>289</v>
      </c>
      <c r="F31" s="155" t="n">
        <f aca="false">('JASPER-NEWTON'!AH8)</f>
        <v>0</v>
      </c>
      <c r="G31" s="156" t="s">
        <v>290</v>
      </c>
      <c r="H31" s="157" t="n">
        <f aca="false">SUM('JASPER-NEWTON'!AI8)</f>
        <v>0</v>
      </c>
    </row>
    <row r="32" customFormat="false" ht="15.6" hidden="false" customHeight="false" outlineLevel="0" collapsed="false">
      <c r="A32" s="151" t="s">
        <v>310</v>
      </c>
      <c r="B32" s="152" t="s">
        <v>110</v>
      </c>
      <c r="C32" s="153" t="n">
        <f aca="false">('JASPER-NEWTON'!AG9)</f>
        <v>0</v>
      </c>
      <c r="D32" s="154" t="s">
        <v>313</v>
      </c>
      <c r="E32" s="134" t="s">
        <v>289</v>
      </c>
      <c r="F32" s="155" t="n">
        <f aca="false">('JASPER-NEWTON'!AH9)</f>
        <v>0</v>
      </c>
      <c r="G32" s="156" t="s">
        <v>290</v>
      </c>
      <c r="H32" s="157" t="n">
        <f aca="false">SUM('JASPER-NEWTON'!AI9)</f>
        <v>0</v>
      </c>
    </row>
    <row r="33" customFormat="false" ht="15.6" hidden="false" customHeight="false" outlineLevel="0" collapsed="false">
      <c r="A33" s="151" t="s">
        <v>310</v>
      </c>
      <c r="B33" s="152" t="s">
        <v>112</v>
      </c>
      <c r="C33" s="153" t="n">
        <f aca="false">('JASPER-NEWTON'!AG10)</f>
        <v>0</v>
      </c>
      <c r="D33" s="154" t="s">
        <v>295</v>
      </c>
      <c r="E33" s="134" t="s">
        <v>289</v>
      </c>
      <c r="F33" s="155" t="n">
        <f aca="false">('JASPER-NEWTON'!AH10)</f>
        <v>0</v>
      </c>
      <c r="G33" s="156" t="s">
        <v>290</v>
      </c>
      <c r="H33" s="157" t="n">
        <f aca="false">SUM('JASPER-NEWTON'!AI10)</f>
        <v>0</v>
      </c>
    </row>
    <row r="34" customFormat="false" ht="15.6" hidden="false" customHeight="false" outlineLevel="0" collapsed="false">
      <c r="A34" s="151" t="s">
        <v>310</v>
      </c>
      <c r="B34" s="152" t="s">
        <v>113</v>
      </c>
      <c r="C34" s="153" t="n">
        <f aca="false">('JASPER-NEWTON'!AG11)</f>
        <v>0</v>
      </c>
      <c r="D34" s="154" t="s">
        <v>314</v>
      </c>
      <c r="E34" s="134" t="s">
        <v>289</v>
      </c>
      <c r="F34" s="155" t="n">
        <f aca="false">('JASPER-NEWTON'!AH11)</f>
        <v>0</v>
      </c>
      <c r="G34" s="156" t="s">
        <v>290</v>
      </c>
      <c r="H34" s="157" t="n">
        <f aca="false">SUM('JASPER-NEWTON'!AI11)</f>
        <v>0</v>
      </c>
    </row>
    <row r="35" customFormat="false" ht="15.6" hidden="false" customHeight="false" outlineLevel="0" collapsed="false">
      <c r="A35" s="151" t="s">
        <v>310</v>
      </c>
      <c r="B35" s="152" t="s">
        <v>122</v>
      </c>
      <c r="C35" s="153" t="n">
        <f aca="false">('JASPER-NEWTON'!AG12)</f>
        <v>0</v>
      </c>
      <c r="D35" s="154" t="s">
        <v>315</v>
      </c>
      <c r="E35" s="134" t="s">
        <v>289</v>
      </c>
      <c r="F35" s="155" t="n">
        <f aca="false">('JASPER-NEWTON'!AH12)</f>
        <v>0</v>
      </c>
      <c r="G35" s="156" t="s">
        <v>290</v>
      </c>
      <c r="H35" s="157" t="n">
        <f aca="false">SUM('JASPER-NEWTON'!AI12)</f>
        <v>0</v>
      </c>
    </row>
    <row r="36" customFormat="false" ht="15.6" hidden="false" customHeight="false" outlineLevel="0" collapsed="false">
      <c r="A36" s="151" t="s">
        <v>310</v>
      </c>
      <c r="B36" s="152" t="s">
        <v>130</v>
      </c>
      <c r="C36" s="153" t="n">
        <f aca="false">('JASPER-NEWTON'!AD13)</f>
        <v>0</v>
      </c>
      <c r="D36" s="154" t="s">
        <v>315</v>
      </c>
      <c r="E36" s="134" t="s">
        <v>289</v>
      </c>
      <c r="F36" s="155" t="n">
        <f aca="false">('JASPER-NEWTON'!AE13)</f>
        <v>0</v>
      </c>
      <c r="G36" s="156" t="s">
        <v>290</v>
      </c>
      <c r="H36" s="157" t="n">
        <f aca="false">SUM('JASPER-NEWTON'!AF13)</f>
        <v>0</v>
      </c>
    </row>
    <row r="37" customFormat="false" ht="15.6" hidden="false" customHeight="false" outlineLevel="0" collapsed="false">
      <c r="A37" s="151" t="s">
        <v>310</v>
      </c>
      <c r="B37" s="152" t="s">
        <v>136</v>
      </c>
      <c r="C37" s="153" t="n">
        <f aca="false">('JASPER-NEWTON'!AG14)</f>
        <v>0</v>
      </c>
      <c r="D37" s="154" t="s">
        <v>295</v>
      </c>
      <c r="E37" s="134" t="s">
        <v>289</v>
      </c>
      <c r="F37" s="155" t="n">
        <f aca="false">('JASPER-NEWTON'!AH14)</f>
        <v>0</v>
      </c>
      <c r="G37" s="156" t="s">
        <v>290</v>
      </c>
      <c r="H37" s="157" t="n">
        <f aca="false">SUM('JASPER-NEWTON'!AI14)</f>
        <v>0</v>
      </c>
    </row>
    <row r="38" customFormat="false" ht="15.6" hidden="false" customHeight="false" outlineLevel="0" collapsed="false">
      <c r="A38" s="151" t="s">
        <v>310</v>
      </c>
      <c r="B38" s="152" t="s">
        <v>139</v>
      </c>
      <c r="C38" s="153" t="n">
        <f aca="false">('JASPER-NEWTON'!AG15)</f>
        <v>0</v>
      </c>
      <c r="D38" s="154" t="s">
        <v>316</v>
      </c>
      <c r="E38" s="134" t="s">
        <v>289</v>
      </c>
      <c r="F38" s="155" t="n">
        <f aca="false">('JASPER-NEWTON'!AH15)</f>
        <v>0</v>
      </c>
      <c r="G38" s="156" t="s">
        <v>290</v>
      </c>
      <c r="H38" s="157" t="n">
        <f aca="false">SUM('JASPER-NEWTON'!AI15)</f>
        <v>0</v>
      </c>
    </row>
    <row r="39" customFormat="false" ht="15.6" hidden="false" customHeight="false" outlineLevel="0" collapsed="false">
      <c r="A39" s="151" t="s">
        <v>310</v>
      </c>
      <c r="B39" s="152" t="s">
        <v>143</v>
      </c>
      <c r="C39" s="153" t="n">
        <f aca="false">('JASPER-NEWTON'!AG16)</f>
        <v>0</v>
      </c>
      <c r="D39" s="154" t="s">
        <v>296</v>
      </c>
      <c r="E39" s="134" t="s">
        <v>289</v>
      </c>
      <c r="F39" s="155" t="n">
        <f aca="false">('JASPER-NEWTON'!AH16)</f>
        <v>0</v>
      </c>
      <c r="G39" s="156" t="s">
        <v>290</v>
      </c>
      <c r="H39" s="157" t="n">
        <f aca="false">SUM('JASPER-NEWTON'!AI16)</f>
        <v>0</v>
      </c>
    </row>
    <row r="40" customFormat="false" ht="15.6" hidden="false" customHeight="false" outlineLevel="0" collapsed="false">
      <c r="A40" s="151" t="s">
        <v>310</v>
      </c>
      <c r="B40" s="152" t="s">
        <v>147</v>
      </c>
      <c r="C40" s="153" t="n">
        <f aca="false">('JASPER-NEWTON'!AG17)</f>
        <v>0</v>
      </c>
      <c r="D40" s="154" t="s">
        <v>312</v>
      </c>
      <c r="E40" s="134" t="s">
        <v>289</v>
      </c>
      <c r="F40" s="155" t="n">
        <f aca="false">('JASPER-NEWTON'!AH17)</f>
        <v>0</v>
      </c>
      <c r="G40" s="156" t="s">
        <v>290</v>
      </c>
      <c r="H40" s="157" t="n">
        <f aca="false">SUM('JASPER-NEWTON'!AI17)</f>
        <v>0</v>
      </c>
    </row>
    <row r="41" customFormat="false" ht="15.6" hidden="false" customHeight="false" outlineLevel="0" collapsed="false">
      <c r="A41" s="151" t="s">
        <v>310</v>
      </c>
      <c r="B41" s="152" t="s">
        <v>150</v>
      </c>
      <c r="C41" s="153" t="n">
        <f aca="false">('JASPER-NEWTON'!AG18)</f>
        <v>0</v>
      </c>
      <c r="D41" s="154" t="s">
        <v>309</v>
      </c>
      <c r="E41" s="134" t="s">
        <v>289</v>
      </c>
      <c r="F41" s="155" t="n">
        <f aca="false">('JASPER-NEWTON'!AH18)</f>
        <v>0</v>
      </c>
      <c r="G41" s="156" t="s">
        <v>290</v>
      </c>
      <c r="H41" s="157" t="n">
        <f aca="false">SUM('JASPER-NEWTON'!AI18)</f>
        <v>0</v>
      </c>
    </row>
    <row r="42" customFormat="false" ht="15.6" hidden="false" customHeight="false" outlineLevel="0" collapsed="false">
      <c r="A42" s="151" t="s">
        <v>310</v>
      </c>
      <c r="B42" s="152" t="s">
        <v>151</v>
      </c>
      <c r="C42" s="153" t="n">
        <f aca="false">('JASPER-NEWTON'!AG19)</f>
        <v>0</v>
      </c>
      <c r="D42" s="154" t="s">
        <v>311</v>
      </c>
      <c r="E42" s="134" t="s">
        <v>289</v>
      </c>
      <c r="F42" s="155" t="n">
        <f aca="false">('JASPER-NEWTON'!AH19)</f>
        <v>0</v>
      </c>
      <c r="G42" s="156" t="s">
        <v>290</v>
      </c>
      <c r="H42" s="157" t="n">
        <f aca="false">SUM('JASPER-NEWTON'!AI19)</f>
        <v>0</v>
      </c>
    </row>
    <row r="43" customFormat="false" ht="15.6" hidden="false" customHeight="false" outlineLevel="0" collapsed="false">
      <c r="A43" s="151" t="s">
        <v>310</v>
      </c>
      <c r="B43" s="152" t="s">
        <v>152</v>
      </c>
      <c r="C43" s="153" t="e">
        <f aca="false">(#REF!)</f>
        <v>#REF!</v>
      </c>
      <c r="D43" s="134" t="s">
        <v>311</v>
      </c>
      <c r="E43" s="134" t="s">
        <v>289</v>
      </c>
      <c r="F43" s="155" t="e">
        <f aca="false">(#REF!)</f>
        <v>#REF!</v>
      </c>
      <c r="G43" s="156" t="s">
        <v>290</v>
      </c>
      <c r="H43" s="157" t="e">
        <f aca="false">SUM(#REF!)</f>
        <v>#REF!</v>
      </c>
    </row>
    <row r="44" customFormat="false" ht="15.6" hidden="false" customHeight="false" outlineLevel="0" collapsed="false">
      <c r="A44" s="151" t="s">
        <v>310</v>
      </c>
      <c r="B44" s="152" t="s">
        <v>154</v>
      </c>
      <c r="C44" s="153" t="n">
        <f aca="false">('JASPER-NEWTON'!AG21)</f>
        <v>0</v>
      </c>
      <c r="D44" s="134" t="s">
        <v>316</v>
      </c>
      <c r="E44" s="134" t="s">
        <v>289</v>
      </c>
      <c r="F44" s="155" t="n">
        <f aca="false">('JASPER-NEWTON'!AH21)</f>
        <v>0</v>
      </c>
      <c r="G44" s="156" t="s">
        <v>290</v>
      </c>
      <c r="H44" s="157" t="n">
        <f aca="false">SUM('JASPER-NEWTON'!AI21)</f>
        <v>0</v>
      </c>
    </row>
    <row r="45" customFormat="false" ht="15.6" hidden="false" customHeight="false" outlineLevel="0" collapsed="false">
      <c r="A45" s="151"/>
      <c r="B45" s="152"/>
      <c r="C45" s="153"/>
      <c r="D45" s="134"/>
      <c r="E45" s="134"/>
      <c r="F45" s="155"/>
      <c r="G45" s="156"/>
      <c r="H45" s="157"/>
    </row>
    <row r="46" customFormat="false" ht="15.6" hidden="false" customHeight="false" outlineLevel="0" collapsed="false">
      <c r="A46" s="151" t="s">
        <v>318</v>
      </c>
      <c r="B46" s="152" t="n">
        <v>154</v>
      </c>
      <c r="C46" s="153" t="n">
        <f aca="false">('Misc Electric'!AG19)</f>
        <v>0</v>
      </c>
      <c r="D46" s="134" t="s">
        <v>316</v>
      </c>
      <c r="E46" s="134" t="s">
        <v>291</v>
      </c>
      <c r="F46" s="155" t="n">
        <f aca="false">('Misc Electric'!AH19)</f>
        <v>0</v>
      </c>
      <c r="G46" s="156" t="s">
        <v>292</v>
      </c>
      <c r="H46" s="170" t="n">
        <f aca="false">SUM('Misc Electric'!AI19)</f>
        <v>0</v>
      </c>
    </row>
    <row r="47" customFormat="false" ht="15.6" hidden="false" customHeight="false" outlineLevel="0" collapsed="false">
      <c r="A47" s="151" t="s">
        <v>319</v>
      </c>
      <c r="B47" s="152" t="s">
        <v>192</v>
      </c>
      <c r="C47" s="153" t="n">
        <f aca="false">('Misc Electric'!AG7)</f>
        <v>0</v>
      </c>
      <c r="D47" s="134" t="s">
        <v>320</v>
      </c>
      <c r="E47" s="154" t="s">
        <v>289</v>
      </c>
      <c r="F47" s="155" t="n">
        <f aca="false">('Misc Electric'!AH7)</f>
        <v>0</v>
      </c>
      <c r="G47" s="156" t="s">
        <v>290</v>
      </c>
      <c r="H47" s="170" t="n">
        <f aca="false">SUM('Misc Electric'!AI7)</f>
        <v>0</v>
      </c>
    </row>
    <row r="48" customFormat="false" ht="15.6" hidden="false" customHeight="false" outlineLevel="0" collapsed="false">
      <c r="A48" s="151" t="s">
        <v>321</v>
      </c>
      <c r="B48" s="152" t="n">
        <v>97</v>
      </c>
      <c r="C48" s="153" t="n">
        <f aca="false">('Misc Electric'!AG20)</f>
        <v>0</v>
      </c>
      <c r="D48" s="134" t="s">
        <v>322</v>
      </c>
      <c r="E48" s="154" t="s">
        <v>291</v>
      </c>
      <c r="F48" s="155" t="n">
        <f aca="false">('Misc Electric'!AH20)</f>
        <v>0</v>
      </c>
      <c r="G48" s="156" t="s">
        <v>292</v>
      </c>
      <c r="H48" s="170" t="n">
        <f aca="false">SUM('Misc Electric'!AI20)</f>
        <v>0</v>
      </c>
    </row>
    <row r="49" customFormat="false" ht="15.6" hidden="false" customHeight="false" outlineLevel="0" collapsed="false">
      <c r="A49" s="151" t="s">
        <v>321</v>
      </c>
      <c r="B49" s="152" t="n">
        <v>1431</v>
      </c>
      <c r="C49" s="153" t="n">
        <f aca="false">('Misc Electric'!AG21)</f>
        <v>0</v>
      </c>
      <c r="D49" s="134" t="s">
        <v>323</v>
      </c>
      <c r="E49" s="154" t="s">
        <v>291</v>
      </c>
      <c r="F49" s="155" t="n">
        <f aca="false">('Misc Electric'!AH21)</f>
        <v>0</v>
      </c>
      <c r="G49" s="156" t="s">
        <v>292</v>
      </c>
      <c r="H49" s="170" t="n">
        <f aca="false">SUM('Misc Electric'!AI21)</f>
        <v>0</v>
      </c>
    </row>
    <row r="51" customFormat="false" ht="15.6" hidden="false" customHeight="false" outlineLevel="0" collapsed="false">
      <c r="F51" s="171"/>
      <c r="H51" s="172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0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44" t="s">
        <v>270</v>
      </c>
      <c r="B1" s="144"/>
      <c r="C1" s="144"/>
      <c r="D1" s="144"/>
      <c r="E1" s="144"/>
      <c r="F1" s="144"/>
      <c r="G1" s="144"/>
      <c r="H1" s="144"/>
    </row>
    <row r="2" customFormat="false" ht="15.6" hidden="false" customHeight="true" outlineLevel="0" collapsed="false">
      <c r="A2" s="145" t="s">
        <v>271</v>
      </c>
      <c r="B2" s="146" t="s">
        <v>272</v>
      </c>
      <c r="C2" s="147" t="s">
        <v>273</v>
      </c>
      <c r="D2" s="148" t="s">
        <v>274</v>
      </c>
      <c r="E2" s="148" t="s">
        <v>275</v>
      </c>
      <c r="F2" s="149" t="s">
        <v>276</v>
      </c>
      <c r="G2" s="149"/>
      <c r="H2" s="150" t="s">
        <v>277</v>
      </c>
    </row>
    <row r="3" customFormat="false" ht="15.6" hidden="false" customHeight="false" outlineLevel="0" collapsed="false">
      <c r="A3" s="151" t="s">
        <v>278</v>
      </c>
      <c r="B3" s="152" t="s">
        <v>279</v>
      </c>
      <c r="C3" s="153" t="n">
        <f aca="false">('Misc Electric'!AJ10)</f>
        <v>0</v>
      </c>
      <c r="D3" s="154" t="s">
        <v>280</v>
      </c>
      <c r="E3" s="134" t="s">
        <v>281</v>
      </c>
      <c r="F3" s="155" t="n">
        <f aca="false">('Misc Electric'!AK10)</f>
        <v>0</v>
      </c>
      <c r="G3" s="156" t="s">
        <v>282</v>
      </c>
      <c r="H3" s="157" t="n">
        <f aca="false">SUM('Misc Electric'!AL10)</f>
        <v>0</v>
      </c>
    </row>
    <row r="4" customFormat="false" ht="15.6" hidden="false" customHeight="false" outlineLevel="0" collapsed="false">
      <c r="A4" s="151" t="s">
        <v>278</v>
      </c>
      <c r="B4" s="152" t="s">
        <v>283</v>
      </c>
      <c r="C4" s="153" t="n">
        <f aca="false">('Misc Electric'!AJ11)</f>
        <v>0</v>
      </c>
      <c r="D4" s="154" t="s">
        <v>284</v>
      </c>
      <c r="E4" s="134" t="s">
        <v>281</v>
      </c>
      <c r="F4" s="155" t="n">
        <f aca="false">('Misc Electric'!AK11)</f>
        <v>0</v>
      </c>
      <c r="G4" s="156" t="s">
        <v>282</v>
      </c>
      <c r="H4" s="157" t="n">
        <f aca="false">SUM('Misc Electric'!AL11)</f>
        <v>0</v>
      </c>
    </row>
    <row r="5" customFormat="false" ht="15.6" hidden="false" customHeight="false" outlineLevel="0" collapsed="false">
      <c r="A5" s="151" t="s">
        <v>278</v>
      </c>
      <c r="B5" s="152" t="s">
        <v>285</v>
      </c>
      <c r="C5" s="153" t="n">
        <f aca="false">('Misc Electric'!AJ12)</f>
        <v>0</v>
      </c>
      <c r="D5" s="154" t="s">
        <v>286</v>
      </c>
      <c r="E5" s="134" t="s">
        <v>281</v>
      </c>
      <c r="F5" s="155" t="n">
        <f aca="false">('Misc Electric'!AK12)</f>
        <v>0</v>
      </c>
      <c r="G5" s="156" t="s">
        <v>282</v>
      </c>
      <c r="H5" s="157" t="n">
        <f aca="false">SUM('Misc Electric'!AL12)</f>
        <v>0</v>
      </c>
    </row>
    <row r="6" customFormat="false" ht="15.6" hidden="false" customHeight="false" outlineLevel="0" collapsed="false">
      <c r="A6" s="151" t="s">
        <v>287</v>
      </c>
      <c r="B6" s="152" t="s">
        <v>79</v>
      </c>
      <c r="C6" s="153" t="n">
        <f aca="false">('City of Jasper'!AJ14)</f>
        <v>0</v>
      </c>
      <c r="D6" s="154" t="s">
        <v>288</v>
      </c>
      <c r="E6" s="134" t="s">
        <v>289</v>
      </c>
      <c r="F6" s="155" t="n">
        <f aca="false">('City of Jasper'!AK14)</f>
        <v>0</v>
      </c>
      <c r="G6" s="156" t="s">
        <v>290</v>
      </c>
      <c r="H6" s="157" t="n">
        <f aca="false">SUM('City of Jasper'!AL14)</f>
        <v>0</v>
      </c>
    </row>
    <row r="7" customFormat="false" ht="15.6" hidden="false" customHeight="false" outlineLevel="0" collapsed="false">
      <c r="A7" s="158" t="s">
        <v>287</v>
      </c>
      <c r="B7" s="159" t="s">
        <v>87</v>
      </c>
      <c r="C7" s="153" t="n">
        <f aca="false">('City of Jasper'!AJ17)</f>
        <v>0</v>
      </c>
      <c r="D7" s="160" t="s">
        <v>86</v>
      </c>
      <c r="E7" s="161" t="s">
        <v>289</v>
      </c>
      <c r="F7" s="155" t="n">
        <f aca="false">SUM('City of Jasper'!AK17)</f>
        <v>0</v>
      </c>
      <c r="G7" s="162" t="s">
        <v>290</v>
      </c>
      <c r="H7" s="157" t="n">
        <f aca="false">SUM('City of Jasper'!AL17)</f>
        <v>0</v>
      </c>
    </row>
    <row r="8" customFormat="false" ht="15.6" hidden="false" customHeight="false" outlineLevel="0" collapsed="false">
      <c r="A8" s="151" t="s">
        <v>287</v>
      </c>
      <c r="B8" s="152" t="s">
        <v>48</v>
      </c>
      <c r="C8" s="153" t="n">
        <f aca="false">('City of Jasper'!AJ7)</f>
        <v>0</v>
      </c>
      <c r="D8" s="154" t="s">
        <v>284</v>
      </c>
      <c r="E8" s="134" t="s">
        <v>291</v>
      </c>
      <c r="F8" s="155" t="n">
        <f aca="false">('City of Jasper'!AK7)</f>
        <v>0</v>
      </c>
      <c r="G8" s="156" t="s">
        <v>292</v>
      </c>
      <c r="H8" s="157" t="n">
        <f aca="false">SUM('City of Jasper'!AL7)</f>
        <v>0</v>
      </c>
    </row>
    <row r="9" customFormat="false" ht="15.6" hidden="false" customHeight="false" outlineLevel="0" collapsed="false">
      <c r="A9" s="151" t="s">
        <v>287</v>
      </c>
      <c r="B9" s="152" t="s">
        <v>76</v>
      </c>
      <c r="C9" s="153" t="n">
        <f aca="false">('City of Jasper'!AJ13)</f>
        <v>0</v>
      </c>
      <c r="D9" s="154" t="s">
        <v>293</v>
      </c>
      <c r="E9" s="134" t="s">
        <v>289</v>
      </c>
      <c r="F9" s="155" t="n">
        <f aca="false">('City of Jasper'!AK13)</f>
        <v>0</v>
      </c>
      <c r="G9" s="156" t="s">
        <v>290</v>
      </c>
      <c r="H9" s="157" t="n">
        <f aca="false">SUM('City of Jasper'!AL13)</f>
        <v>0</v>
      </c>
    </row>
    <row r="10" customFormat="false" ht="15.6" hidden="false" customHeight="false" outlineLevel="0" collapsed="false">
      <c r="A10" s="151" t="s">
        <v>287</v>
      </c>
      <c r="B10" s="152" t="s">
        <v>72</v>
      </c>
      <c r="C10" s="153" t="n">
        <f aca="false">('City of Jasper'!AJ12)</f>
        <v>0</v>
      </c>
      <c r="D10" s="154" t="s">
        <v>294</v>
      </c>
      <c r="E10" s="134" t="s">
        <v>289</v>
      </c>
      <c r="F10" s="155" t="n">
        <f aca="false">('City of Jasper'!AK12)</f>
        <v>0</v>
      </c>
      <c r="G10" s="156" t="s">
        <v>290</v>
      </c>
      <c r="H10" s="157" t="n">
        <f aca="false">SUM('City of Jasper'!AL12)</f>
        <v>0</v>
      </c>
    </row>
    <row r="11" customFormat="false" ht="15.6" hidden="false" customHeight="false" outlineLevel="0" collapsed="false">
      <c r="A11" s="151" t="s">
        <v>287</v>
      </c>
      <c r="B11" s="152" t="s">
        <v>23</v>
      </c>
      <c r="C11" s="153" t="n">
        <f aca="false">('City of Jasper'!AG4)</f>
        <v>0</v>
      </c>
      <c r="D11" s="154" t="s">
        <v>295</v>
      </c>
      <c r="E11" s="134" t="s">
        <v>291</v>
      </c>
      <c r="F11" s="155" t="n">
        <f aca="false">('City of Jasper'!AH4)</f>
        <v>0</v>
      </c>
      <c r="G11" s="156" t="s">
        <v>292</v>
      </c>
      <c r="H11" s="157" t="n">
        <f aca="false">SUM('City of Jasper'!AI4)</f>
        <v>0</v>
      </c>
    </row>
    <row r="12" customFormat="false" ht="15.6" hidden="false" customHeight="false" outlineLevel="0" collapsed="false">
      <c r="A12" s="151" t="s">
        <v>287</v>
      </c>
      <c r="B12" s="152" t="s">
        <v>32</v>
      </c>
      <c r="C12" s="153" t="n">
        <f aca="false">('City of Jasper'!AJ5)</f>
        <v>0</v>
      </c>
      <c r="D12" s="154" t="s">
        <v>296</v>
      </c>
      <c r="E12" s="134" t="s">
        <v>291</v>
      </c>
      <c r="F12" s="155" t="n">
        <f aca="false">('City of Jasper'!AK5)</f>
        <v>0</v>
      </c>
      <c r="G12" s="156" t="s">
        <v>292</v>
      </c>
      <c r="H12" s="157" t="n">
        <f aca="false">SUM('City of Jasper'!AL5)</f>
        <v>0</v>
      </c>
    </row>
    <row r="13" customFormat="false" ht="15.6" hidden="false" customHeight="false" outlineLevel="0" collapsed="false">
      <c r="A13" s="151" t="s">
        <v>287</v>
      </c>
      <c r="B13" s="152" t="s">
        <v>38</v>
      </c>
      <c r="C13" s="153" t="n">
        <f aca="false">('City of Jasper'!AJ6)</f>
        <v>0</v>
      </c>
      <c r="D13" s="154" t="s">
        <v>297</v>
      </c>
      <c r="E13" s="134" t="s">
        <v>289</v>
      </c>
      <c r="F13" s="155" t="n">
        <f aca="false">('City of Jasper'!AK6)</f>
        <v>0</v>
      </c>
      <c r="G13" s="156" t="s">
        <v>290</v>
      </c>
      <c r="H13" s="157" t="n">
        <f aca="false">SUM('City of Jasper'!AL6)</f>
        <v>0</v>
      </c>
    </row>
    <row r="14" customFormat="false" ht="15.6" hidden="false" customHeight="false" outlineLevel="0" collapsed="false">
      <c r="A14" s="151" t="s">
        <v>287</v>
      </c>
      <c r="B14" s="152" t="s">
        <v>51</v>
      </c>
      <c r="C14" s="153" t="n">
        <f aca="false">('City of Jasper'!AJ8)</f>
        <v>0</v>
      </c>
      <c r="D14" s="154" t="s">
        <v>284</v>
      </c>
      <c r="E14" s="134" t="s">
        <v>289</v>
      </c>
      <c r="F14" s="155" t="n">
        <f aca="false">('City of Jasper'!AK8)</f>
        <v>0</v>
      </c>
      <c r="G14" s="156" t="s">
        <v>290</v>
      </c>
      <c r="H14" s="157" t="n">
        <f aca="false">SUM('City of Jasper'!AL8)</f>
        <v>0</v>
      </c>
    </row>
    <row r="15" customFormat="false" ht="15.6" hidden="false" customHeight="false" outlineLevel="0" collapsed="false">
      <c r="A15" s="151" t="s">
        <v>287</v>
      </c>
      <c r="B15" s="152" t="s">
        <v>68</v>
      </c>
      <c r="C15" s="153" t="n">
        <f aca="false">('City of Jasper'!AJ11)</f>
        <v>0</v>
      </c>
      <c r="D15" s="154" t="s">
        <v>298</v>
      </c>
      <c r="E15" s="134" t="s">
        <v>289</v>
      </c>
      <c r="F15" s="155" t="n">
        <f aca="false">('City of Jasper'!AK11)</f>
        <v>0</v>
      </c>
      <c r="G15" s="156" t="s">
        <v>290</v>
      </c>
      <c r="H15" s="157" t="n">
        <f aca="false">SUM('City of Jasper'!AL11)</f>
        <v>0</v>
      </c>
    </row>
    <row r="16" customFormat="false" ht="15.6" hidden="false" customHeight="false" outlineLevel="0" collapsed="false">
      <c r="A16" s="158" t="s">
        <v>287</v>
      </c>
      <c r="B16" s="112" t="s">
        <v>83</v>
      </c>
      <c r="C16" s="153" t="n">
        <f aca="false">('City of Jasper'!AJ15)</f>
        <v>0</v>
      </c>
      <c r="D16" s="160" t="s">
        <v>299</v>
      </c>
      <c r="E16" s="161" t="s">
        <v>289</v>
      </c>
      <c r="F16" s="155" t="n">
        <f aca="false">('City of Jasper'!AK15)</f>
        <v>0</v>
      </c>
      <c r="G16" s="162" t="s">
        <v>290</v>
      </c>
      <c r="H16" s="157" t="n">
        <f aca="false">SUM('City of Jasper'!AL15)</f>
        <v>0</v>
      </c>
    </row>
    <row r="17" customFormat="false" ht="15.6" hidden="false" customHeight="false" outlineLevel="0" collapsed="false">
      <c r="A17" s="151" t="s">
        <v>287</v>
      </c>
      <c r="B17" s="163" t="s">
        <v>57</v>
      </c>
      <c r="C17" s="153" t="n">
        <f aca="false">('City of Jasper'!AJ12)</f>
        <v>0</v>
      </c>
      <c r="D17" s="154" t="s">
        <v>300</v>
      </c>
      <c r="E17" s="134" t="s">
        <v>291</v>
      </c>
      <c r="F17" s="155" t="n">
        <f aca="false">('City of Jasper'!AK12)</f>
        <v>0</v>
      </c>
      <c r="G17" s="156" t="s">
        <v>292</v>
      </c>
      <c r="H17" s="157" t="n">
        <f aca="false">SUM('City of Jasper'!AL12)</f>
        <v>0</v>
      </c>
    </row>
    <row r="18" customFormat="false" ht="15.6" hidden="false" customHeight="false" outlineLevel="0" collapsed="false">
      <c r="A18" s="151" t="s">
        <v>287</v>
      </c>
      <c r="B18" s="152" t="s">
        <v>62</v>
      </c>
      <c r="C18" s="153" t="n">
        <f aca="false">('City of Jasper'!AJ13)</f>
        <v>0</v>
      </c>
      <c r="D18" s="154" t="s">
        <v>300</v>
      </c>
      <c r="E18" s="134" t="s">
        <v>289</v>
      </c>
      <c r="F18" s="155" t="n">
        <f aca="false">('City of Jasper'!AK13)</f>
        <v>0</v>
      </c>
      <c r="G18" s="156" t="s">
        <v>290</v>
      </c>
      <c r="H18" s="157" t="n">
        <f aca="false">SUM('City of Jasper'!AL13)</f>
        <v>0</v>
      </c>
    </row>
    <row r="19" customFormat="false" ht="15.6" hidden="false" customHeight="false" outlineLevel="0" collapsed="false">
      <c r="A19" s="151" t="s">
        <v>287</v>
      </c>
      <c r="B19" s="152" t="s">
        <v>85</v>
      </c>
      <c r="C19" s="153" t="n">
        <f aca="false">'City of Jasper'!AJ16</f>
        <v>0</v>
      </c>
      <c r="D19" s="154" t="s">
        <v>84</v>
      </c>
      <c r="E19" s="134" t="s">
        <v>289</v>
      </c>
      <c r="F19" s="155" t="n">
        <f aca="false">SUM('City of Jasper'!AK16)</f>
        <v>0</v>
      </c>
      <c r="G19" s="156" t="s">
        <v>290</v>
      </c>
      <c r="H19" s="157" t="n">
        <f aca="false">SUM('City of Jasper'!AL16)</f>
        <v>0</v>
      </c>
    </row>
    <row r="20" customFormat="false" ht="15.6" hidden="false" customHeight="false" outlineLevel="0" collapsed="false">
      <c r="A20" s="151" t="s">
        <v>179</v>
      </c>
      <c r="B20" s="152" t="s">
        <v>188</v>
      </c>
      <c r="C20" s="153" t="n">
        <f aca="false">('Misc Electric'!AJ6)</f>
        <v>0</v>
      </c>
      <c r="D20" s="154" t="s">
        <v>302</v>
      </c>
      <c r="E20" s="134" t="s">
        <v>289</v>
      </c>
      <c r="F20" s="155" t="n">
        <f aca="false">('Misc Electric'!AK6)</f>
        <v>0</v>
      </c>
      <c r="G20" s="156" t="s">
        <v>290</v>
      </c>
      <c r="H20" s="157" t="n">
        <f aca="false">SUM('Misc Electric'!AL6)</f>
        <v>0</v>
      </c>
    </row>
    <row r="21" customFormat="false" ht="15.6" hidden="false" customHeight="false" outlineLevel="0" collapsed="false">
      <c r="A21" s="151" t="s">
        <v>179</v>
      </c>
      <c r="B21" s="152" t="s">
        <v>181</v>
      </c>
      <c r="C21" s="153" t="n">
        <f aca="false">('Misc Electric'!AJ5)</f>
        <v>0</v>
      </c>
      <c r="D21" s="154" t="s">
        <v>303</v>
      </c>
      <c r="E21" s="134" t="s">
        <v>289</v>
      </c>
      <c r="F21" s="155" t="n">
        <f aca="false">('Misc Electric'!AK5)</f>
        <v>0</v>
      </c>
      <c r="G21" s="156" t="s">
        <v>290</v>
      </c>
      <c r="H21" s="157" t="n">
        <f aca="false">SUM('Misc Electric'!AL5)</f>
        <v>0</v>
      </c>
    </row>
    <row r="22" s="167" customFormat="true" ht="15.6" hidden="false" customHeight="false" outlineLevel="0" collapsed="false">
      <c r="A22" s="158" t="s">
        <v>179</v>
      </c>
      <c r="B22" s="159" t="s">
        <v>229</v>
      </c>
      <c r="C22" s="164" t="n">
        <f aca="false">('Misc Electric'!AJ15)</f>
        <v>0</v>
      </c>
      <c r="D22" s="160" t="s">
        <v>303</v>
      </c>
      <c r="E22" s="161" t="s">
        <v>291</v>
      </c>
      <c r="F22" s="165" t="n">
        <f aca="false">('Misc Electric'!AK15)</f>
        <v>0</v>
      </c>
      <c r="G22" s="162" t="s">
        <v>292</v>
      </c>
      <c r="H22" s="183" t="n">
        <f aca="false">SUM('Misc Electric'!AL15)</f>
        <v>0</v>
      </c>
    </row>
    <row r="23" customFormat="false" ht="15.6" hidden="false" customHeight="false" outlineLevel="0" collapsed="false">
      <c r="A23" s="151" t="s">
        <v>304</v>
      </c>
      <c r="B23" s="152" t="n">
        <v>33482103</v>
      </c>
      <c r="C23" s="153" t="n">
        <f aca="false">('Misc Electric'!AJ8)</f>
        <v>0</v>
      </c>
      <c r="D23" s="154" t="s">
        <v>200</v>
      </c>
      <c r="E23" s="134" t="s">
        <v>289</v>
      </c>
      <c r="F23" s="155" t="n">
        <f aca="false">('Misc Electric'!AK8)</f>
        <v>0</v>
      </c>
      <c r="G23" s="156" t="s">
        <v>290</v>
      </c>
      <c r="H23" s="157" t="n">
        <f aca="false">SUM('Misc Electric'!AL8)</f>
        <v>0</v>
      </c>
    </row>
    <row r="24" customFormat="false" ht="15.6" hidden="false" customHeight="false" outlineLevel="0" collapsed="false">
      <c r="A24" s="151" t="s">
        <v>304</v>
      </c>
      <c r="B24" s="152" t="n">
        <v>33483901</v>
      </c>
      <c r="C24" s="153" t="n">
        <f aca="false">('Misc Electric'!AJ9)</f>
        <v>0</v>
      </c>
      <c r="D24" s="154" t="s">
        <v>305</v>
      </c>
      <c r="E24" s="134" t="s">
        <v>289</v>
      </c>
      <c r="F24" s="155" t="n">
        <f aca="false">('Misc Electric'!AK9)</f>
        <v>0</v>
      </c>
      <c r="G24" s="156" t="s">
        <v>290</v>
      </c>
      <c r="H24" s="157" t="n">
        <f aca="false">SUM('Misc Electric'!AL9)</f>
        <v>0</v>
      </c>
    </row>
    <row r="25" customFormat="false" ht="15.6" hidden="false" customHeight="false" outlineLevel="0" collapsed="false">
      <c r="A25" s="151" t="s">
        <v>307</v>
      </c>
      <c r="B25" s="152" t="n">
        <v>576</v>
      </c>
      <c r="C25" s="153" t="n">
        <f aca="false">('Misc Electric'!AJ17)</f>
        <v>0</v>
      </c>
      <c r="D25" s="154" t="s">
        <v>308</v>
      </c>
      <c r="E25" s="134" t="s">
        <v>291</v>
      </c>
      <c r="F25" s="155" t="n">
        <f aca="false">('Misc Electric'!AK17)</f>
        <v>0</v>
      </c>
      <c r="G25" s="156" t="s">
        <v>292</v>
      </c>
      <c r="H25" s="157" t="n">
        <f aca="false">SUM('Misc Electric'!AL17)</f>
        <v>0</v>
      </c>
    </row>
    <row r="26" customFormat="false" ht="15.6" hidden="false" customHeight="false" outlineLevel="0" collapsed="false">
      <c r="A26" s="151" t="s">
        <v>307</v>
      </c>
      <c r="B26" s="152" t="n">
        <v>1098</v>
      </c>
      <c r="C26" s="153" t="n">
        <f aca="false">('Misc Electric'!AJ18)</f>
        <v>0</v>
      </c>
      <c r="D26" s="154" t="s">
        <v>309</v>
      </c>
      <c r="E26" s="134" t="s">
        <v>291</v>
      </c>
      <c r="F26" s="155" t="n">
        <f aca="false">('Misc Electric'!AK18)</f>
        <v>0</v>
      </c>
      <c r="G26" s="156" t="s">
        <v>292</v>
      </c>
      <c r="H26" s="157" t="n">
        <f aca="false">SUM('Misc Electric'!AL18)</f>
        <v>0</v>
      </c>
    </row>
    <row r="27" customFormat="false" ht="15.6" hidden="true" customHeight="false" outlineLevel="0" collapsed="false">
      <c r="A27" s="151" t="s">
        <v>310</v>
      </c>
      <c r="B27" s="152" t="s">
        <v>94</v>
      </c>
      <c r="C27" s="153" t="str">
        <f aca="false">('JASPER-NEWTON'!AJ5)</f>
        <v>disconnected</v>
      </c>
      <c r="D27" s="154" t="s">
        <v>295</v>
      </c>
      <c r="E27" s="134" t="s">
        <v>289</v>
      </c>
      <c r="F27" s="155" t="n">
        <f aca="false">('JASPER-NEWTON'!AK5)</f>
        <v>0</v>
      </c>
      <c r="G27" s="156" t="s">
        <v>290</v>
      </c>
      <c r="H27" s="157" t="n">
        <f aca="false">SUM('JASPER-NEWTON'!AL5)</f>
        <v>0</v>
      </c>
    </row>
    <row r="28" customFormat="false" ht="15.6" hidden="false" customHeight="false" outlineLevel="0" collapsed="false">
      <c r="A28" s="151" t="s">
        <v>310</v>
      </c>
      <c r="B28" s="152" t="s">
        <v>96</v>
      </c>
      <c r="C28" s="153" t="n">
        <f aca="false">('JASPER-NEWTON'!AJ6)</f>
        <v>0</v>
      </c>
      <c r="D28" s="154" t="s">
        <v>295</v>
      </c>
      <c r="E28" s="134" t="s">
        <v>289</v>
      </c>
      <c r="F28" s="155" t="n">
        <f aca="false">('JASPER-NEWTON'!AK6)</f>
        <v>0</v>
      </c>
      <c r="G28" s="156" t="s">
        <v>290</v>
      </c>
      <c r="H28" s="157" t="n">
        <f aca="false">SUM('JASPER-NEWTON'!AL6)</f>
        <v>0</v>
      </c>
    </row>
    <row r="29" customFormat="false" ht="15.6" hidden="false" customHeight="false" outlineLevel="0" collapsed="false">
      <c r="A29" s="151" t="s">
        <v>310</v>
      </c>
      <c r="B29" s="152" t="s">
        <v>104</v>
      </c>
      <c r="C29" s="153" t="n">
        <f aca="false">('JASPER-NEWTON'!AJ7)</f>
        <v>0</v>
      </c>
      <c r="D29" s="154" t="s">
        <v>311</v>
      </c>
      <c r="E29" s="134" t="s">
        <v>289</v>
      </c>
      <c r="F29" s="155" t="n">
        <f aca="false">('JASPER-NEWTON'!AK7)</f>
        <v>0</v>
      </c>
      <c r="G29" s="156" t="s">
        <v>290</v>
      </c>
      <c r="H29" s="157" t="n">
        <f aca="false">SUM('JASPER-NEWTON'!AL7)</f>
        <v>0</v>
      </c>
    </row>
    <row r="30" customFormat="false" ht="15.6" hidden="false" customHeight="false" outlineLevel="0" collapsed="false">
      <c r="A30" s="151" t="s">
        <v>310</v>
      </c>
      <c r="B30" s="152" t="s">
        <v>108</v>
      </c>
      <c r="C30" s="153" t="n">
        <f aca="false">('JASPER-NEWTON'!AJ8)</f>
        <v>0</v>
      </c>
      <c r="D30" s="154" t="s">
        <v>312</v>
      </c>
      <c r="E30" s="134" t="s">
        <v>289</v>
      </c>
      <c r="F30" s="155" t="n">
        <f aca="false">('JASPER-NEWTON'!AK8)</f>
        <v>0</v>
      </c>
      <c r="G30" s="156" t="s">
        <v>290</v>
      </c>
      <c r="H30" s="157" t="n">
        <f aca="false">SUM('JASPER-NEWTON'!AL8)</f>
        <v>0</v>
      </c>
    </row>
    <row r="31" customFormat="false" ht="15.6" hidden="false" customHeight="false" outlineLevel="0" collapsed="false">
      <c r="A31" s="151" t="s">
        <v>310</v>
      </c>
      <c r="B31" s="152" t="s">
        <v>110</v>
      </c>
      <c r="C31" s="153" t="n">
        <f aca="false">('JASPER-NEWTON'!AJ9)</f>
        <v>0</v>
      </c>
      <c r="D31" s="154" t="s">
        <v>313</v>
      </c>
      <c r="E31" s="134" t="s">
        <v>289</v>
      </c>
      <c r="F31" s="155" t="n">
        <f aca="false">('JASPER-NEWTON'!AK9)</f>
        <v>0</v>
      </c>
      <c r="G31" s="156" t="s">
        <v>290</v>
      </c>
      <c r="H31" s="157" t="n">
        <f aca="false">SUM('JASPER-NEWTON'!AL9)</f>
        <v>0</v>
      </c>
    </row>
    <row r="32" customFormat="false" ht="15.6" hidden="false" customHeight="false" outlineLevel="0" collapsed="false">
      <c r="A32" s="151" t="s">
        <v>310</v>
      </c>
      <c r="B32" s="152" t="s">
        <v>112</v>
      </c>
      <c r="C32" s="153" t="n">
        <f aca="false">('JASPER-NEWTON'!AJ10)</f>
        <v>0</v>
      </c>
      <c r="D32" s="154" t="s">
        <v>295</v>
      </c>
      <c r="E32" s="134" t="s">
        <v>289</v>
      </c>
      <c r="F32" s="155" t="n">
        <f aca="false">('JASPER-NEWTON'!AK10)</f>
        <v>0</v>
      </c>
      <c r="G32" s="156" t="s">
        <v>290</v>
      </c>
      <c r="H32" s="157" t="n">
        <f aca="false">SUM('JASPER-NEWTON'!AL10)</f>
        <v>0</v>
      </c>
    </row>
    <row r="33" customFormat="false" ht="15.6" hidden="false" customHeight="false" outlineLevel="0" collapsed="false">
      <c r="A33" s="151" t="s">
        <v>310</v>
      </c>
      <c r="B33" s="152" t="s">
        <v>113</v>
      </c>
      <c r="C33" s="153" t="n">
        <f aca="false">('JASPER-NEWTON'!AJ11)</f>
        <v>0</v>
      </c>
      <c r="D33" s="154" t="s">
        <v>314</v>
      </c>
      <c r="E33" s="134" t="s">
        <v>289</v>
      </c>
      <c r="F33" s="155" t="n">
        <f aca="false">('JASPER-NEWTON'!AK11)</f>
        <v>0</v>
      </c>
      <c r="G33" s="156" t="s">
        <v>290</v>
      </c>
      <c r="H33" s="157" t="n">
        <f aca="false">SUM('JASPER-NEWTON'!AL11)</f>
        <v>0</v>
      </c>
    </row>
    <row r="34" customFormat="false" ht="15.6" hidden="false" customHeight="false" outlineLevel="0" collapsed="false">
      <c r="A34" s="151" t="s">
        <v>310</v>
      </c>
      <c r="B34" s="152" t="s">
        <v>122</v>
      </c>
      <c r="C34" s="153" t="n">
        <f aca="false">('JASPER-NEWTON'!AJ12)</f>
        <v>0</v>
      </c>
      <c r="D34" s="154" t="s">
        <v>315</v>
      </c>
      <c r="E34" s="134" t="s">
        <v>289</v>
      </c>
      <c r="F34" s="155" t="n">
        <f aca="false">('JASPER-NEWTON'!AK12)</f>
        <v>0</v>
      </c>
      <c r="G34" s="156" t="s">
        <v>290</v>
      </c>
      <c r="H34" s="157" t="n">
        <f aca="false">SUM('JASPER-NEWTON'!AL12)</f>
        <v>0</v>
      </c>
    </row>
    <row r="35" customFormat="false" ht="15.6" hidden="false" customHeight="false" outlineLevel="0" collapsed="false">
      <c r="A35" s="151" t="s">
        <v>310</v>
      </c>
      <c r="B35" s="152" t="s">
        <v>130</v>
      </c>
      <c r="C35" s="153" t="n">
        <f aca="false">('JASPER-NEWTON'!AJ13)</f>
        <v>0</v>
      </c>
      <c r="D35" s="154" t="s">
        <v>315</v>
      </c>
      <c r="E35" s="134" t="s">
        <v>289</v>
      </c>
      <c r="F35" s="155" t="n">
        <f aca="false">('JASPER-NEWTON'!AK13)</f>
        <v>0</v>
      </c>
      <c r="G35" s="156" t="s">
        <v>290</v>
      </c>
      <c r="H35" s="157" t="n">
        <f aca="false">SUM('JASPER-NEWTON'!AL13)</f>
        <v>0</v>
      </c>
    </row>
    <row r="36" customFormat="false" ht="15.6" hidden="false" customHeight="false" outlineLevel="0" collapsed="false">
      <c r="A36" s="151" t="s">
        <v>310</v>
      </c>
      <c r="B36" s="152" t="s">
        <v>136</v>
      </c>
      <c r="C36" s="153" t="n">
        <f aca="false">('JASPER-NEWTON'!AJ14)</f>
        <v>0</v>
      </c>
      <c r="D36" s="154" t="s">
        <v>295</v>
      </c>
      <c r="E36" s="134" t="s">
        <v>289</v>
      </c>
      <c r="F36" s="155" t="n">
        <f aca="false">('JASPER-NEWTON'!AK14)</f>
        <v>0</v>
      </c>
      <c r="G36" s="156" t="s">
        <v>290</v>
      </c>
      <c r="H36" s="157" t="n">
        <f aca="false">SUM('JASPER-NEWTON'!AL14)</f>
        <v>0</v>
      </c>
    </row>
    <row r="37" customFormat="false" ht="15.6" hidden="false" customHeight="false" outlineLevel="0" collapsed="false">
      <c r="A37" s="151" t="s">
        <v>310</v>
      </c>
      <c r="B37" s="152" t="s">
        <v>139</v>
      </c>
      <c r="C37" s="153" t="n">
        <f aca="false">('JASPER-NEWTON'!AJ15)</f>
        <v>0</v>
      </c>
      <c r="D37" s="154" t="s">
        <v>316</v>
      </c>
      <c r="E37" s="134" t="s">
        <v>289</v>
      </c>
      <c r="F37" s="155" t="n">
        <f aca="false">('JASPER-NEWTON'!AK15)</f>
        <v>0</v>
      </c>
      <c r="G37" s="156" t="s">
        <v>290</v>
      </c>
      <c r="H37" s="157" t="n">
        <f aca="false">SUM('JASPER-NEWTON'!AL15)</f>
        <v>0</v>
      </c>
    </row>
    <row r="38" customFormat="false" ht="15.6" hidden="false" customHeight="false" outlineLevel="0" collapsed="false">
      <c r="A38" s="151" t="s">
        <v>310</v>
      </c>
      <c r="B38" s="152" t="s">
        <v>143</v>
      </c>
      <c r="C38" s="153" t="n">
        <f aca="false">('JASPER-NEWTON'!AJ16)</f>
        <v>0</v>
      </c>
      <c r="D38" s="154" t="s">
        <v>296</v>
      </c>
      <c r="E38" s="134" t="s">
        <v>289</v>
      </c>
      <c r="F38" s="155" t="n">
        <f aca="false">('JASPER-NEWTON'!AK16)</f>
        <v>0</v>
      </c>
      <c r="G38" s="156" t="s">
        <v>290</v>
      </c>
      <c r="H38" s="157" t="n">
        <f aca="false">SUM('JASPER-NEWTON'!AL16)</f>
        <v>0</v>
      </c>
    </row>
    <row r="39" customFormat="false" ht="15.6" hidden="false" customHeight="false" outlineLevel="0" collapsed="false">
      <c r="A39" s="151" t="s">
        <v>310</v>
      </c>
      <c r="B39" s="152" t="s">
        <v>147</v>
      </c>
      <c r="C39" s="153" t="n">
        <f aca="false">('JASPER-NEWTON'!AJ17)</f>
        <v>0</v>
      </c>
      <c r="D39" s="154" t="s">
        <v>312</v>
      </c>
      <c r="E39" s="134" t="s">
        <v>289</v>
      </c>
      <c r="F39" s="155" t="n">
        <f aca="false">('JASPER-NEWTON'!AK17)</f>
        <v>0</v>
      </c>
      <c r="G39" s="156" t="s">
        <v>290</v>
      </c>
      <c r="H39" s="157" t="n">
        <f aca="false">SUM('JASPER-NEWTON'!AL17)</f>
        <v>0</v>
      </c>
    </row>
    <row r="40" customFormat="false" ht="15.6" hidden="false" customHeight="false" outlineLevel="0" collapsed="false">
      <c r="A40" s="151" t="s">
        <v>310</v>
      </c>
      <c r="B40" s="152" t="s">
        <v>150</v>
      </c>
      <c r="C40" s="153" t="n">
        <f aca="false">('JASPER-NEWTON'!AJ18)</f>
        <v>0</v>
      </c>
      <c r="D40" s="154" t="s">
        <v>309</v>
      </c>
      <c r="E40" s="134" t="s">
        <v>289</v>
      </c>
      <c r="F40" s="155" t="n">
        <f aca="false">('JASPER-NEWTON'!AK18)</f>
        <v>0</v>
      </c>
      <c r="G40" s="156" t="s">
        <v>290</v>
      </c>
      <c r="H40" s="157" t="n">
        <f aca="false">SUM('JASPER-NEWTON'!AL18)</f>
        <v>0</v>
      </c>
    </row>
    <row r="41" customFormat="false" ht="15.6" hidden="false" customHeight="false" outlineLevel="0" collapsed="false">
      <c r="A41" s="151" t="s">
        <v>310</v>
      </c>
      <c r="B41" s="152" t="s">
        <v>151</v>
      </c>
      <c r="C41" s="153" t="n">
        <f aca="false">('JASPER-NEWTON'!AJ19)</f>
        <v>0</v>
      </c>
      <c r="D41" s="154" t="s">
        <v>311</v>
      </c>
      <c r="E41" s="134" t="s">
        <v>289</v>
      </c>
      <c r="F41" s="155" t="n">
        <f aca="false">('JASPER-NEWTON'!AK19)</f>
        <v>0</v>
      </c>
      <c r="G41" s="156" t="s">
        <v>290</v>
      </c>
      <c r="H41" s="157" t="n">
        <f aca="false">SUM('JASPER-NEWTON'!AL19)</f>
        <v>0</v>
      </c>
    </row>
    <row r="42" customFormat="false" ht="15.6" hidden="false" customHeight="false" outlineLevel="0" collapsed="false">
      <c r="A42" s="151" t="s">
        <v>310</v>
      </c>
      <c r="B42" s="152" t="s">
        <v>152</v>
      </c>
      <c r="C42" s="153" t="n">
        <f aca="false">('JASPER-NEWTON'!AJ20)</f>
        <v>0</v>
      </c>
      <c r="D42" s="134" t="s">
        <v>311</v>
      </c>
      <c r="E42" s="134" t="s">
        <v>289</v>
      </c>
      <c r="F42" s="155" t="n">
        <f aca="false">('JASPER-NEWTON'!AK20)</f>
        <v>0</v>
      </c>
      <c r="G42" s="156" t="s">
        <v>290</v>
      </c>
      <c r="H42" s="157" t="n">
        <f aca="false">SUM('JASPER-NEWTON'!AL20)</f>
        <v>0</v>
      </c>
    </row>
    <row r="43" customFormat="false" ht="15.6" hidden="false" customHeight="false" outlineLevel="0" collapsed="false">
      <c r="A43" s="151" t="s">
        <v>310</v>
      </c>
      <c r="B43" s="152" t="s">
        <v>154</v>
      </c>
      <c r="C43" s="153" t="n">
        <f aca="false">('JASPER-NEWTON'!AJ21)</f>
        <v>0</v>
      </c>
      <c r="D43" s="134" t="s">
        <v>316</v>
      </c>
      <c r="E43" s="134" t="s">
        <v>289</v>
      </c>
      <c r="F43" s="155" t="n">
        <f aca="false">('JASPER-NEWTON'!AK21)</f>
        <v>0</v>
      </c>
      <c r="G43" s="156" t="s">
        <v>290</v>
      </c>
      <c r="H43" s="157" t="n">
        <f aca="false">SUM('JASPER-NEWTON'!AL21)</f>
        <v>0</v>
      </c>
    </row>
    <row r="44" customFormat="false" ht="15.6" hidden="false" customHeight="false" outlineLevel="0" collapsed="false">
      <c r="A44" s="151" t="s">
        <v>310</v>
      </c>
      <c r="B44" s="152" t="s">
        <v>158</v>
      </c>
      <c r="C44" s="153" t="n">
        <f aca="false">('JASPER-NEWTON'!AJ22)</f>
        <v>0</v>
      </c>
      <c r="D44" s="134" t="s">
        <v>313</v>
      </c>
      <c r="E44" s="134" t="s">
        <v>289</v>
      </c>
      <c r="F44" s="155" t="n">
        <f aca="false">('JASPER-NEWTON'!AK22)</f>
        <v>0</v>
      </c>
      <c r="G44" s="156" t="s">
        <v>290</v>
      </c>
      <c r="H44" s="157" t="n">
        <f aca="false">SUM('JASPER-NEWTON'!AL22)</f>
        <v>0</v>
      </c>
    </row>
    <row r="45" customFormat="false" ht="15.6" hidden="false" customHeight="false" outlineLevel="0" collapsed="false">
      <c r="A45" s="151"/>
      <c r="B45" s="152"/>
      <c r="C45" s="153"/>
      <c r="D45" s="134"/>
      <c r="E45" s="154"/>
      <c r="F45" s="155"/>
      <c r="G45" s="156"/>
      <c r="H45" s="157"/>
    </row>
    <row r="46" customFormat="false" ht="15.6" hidden="false" customHeight="false" outlineLevel="0" collapsed="false">
      <c r="A46" s="151" t="s">
        <v>319</v>
      </c>
      <c r="B46" s="152" t="s">
        <v>192</v>
      </c>
      <c r="C46" s="153" t="n">
        <f aca="false">('Misc Electric'!AJ7)</f>
        <v>0</v>
      </c>
      <c r="D46" s="134" t="s">
        <v>320</v>
      </c>
      <c r="E46" s="154" t="s">
        <v>289</v>
      </c>
      <c r="F46" s="155" t="n">
        <f aca="false">('Misc Electric'!AK7)</f>
        <v>0</v>
      </c>
      <c r="G46" s="156" t="s">
        <v>290</v>
      </c>
      <c r="H46" s="170" t="n">
        <f aca="false">SUM('Misc Electric'!AL7)</f>
        <v>0</v>
      </c>
    </row>
    <row r="47" customFormat="false" ht="15.6" hidden="false" customHeight="false" outlineLevel="0" collapsed="false">
      <c r="A47" s="151" t="s">
        <v>321</v>
      </c>
      <c r="B47" s="152" t="n">
        <v>97</v>
      </c>
      <c r="C47" s="153" t="n">
        <f aca="false">('Misc Electric'!AJ20)</f>
        <v>0</v>
      </c>
      <c r="D47" s="134" t="s">
        <v>322</v>
      </c>
      <c r="E47" s="154" t="s">
        <v>291</v>
      </c>
      <c r="F47" s="155" t="n">
        <f aca="false">('Misc Electric'!AK20)</f>
        <v>0</v>
      </c>
      <c r="G47" s="156" t="s">
        <v>292</v>
      </c>
      <c r="H47" s="170" t="n">
        <f aca="false">SUM('Misc Electric'!AL20)</f>
        <v>0</v>
      </c>
    </row>
    <row r="48" customFormat="false" ht="15.6" hidden="false" customHeight="false" outlineLevel="0" collapsed="false">
      <c r="A48" s="151" t="s">
        <v>321</v>
      </c>
      <c r="B48" s="152" t="n">
        <v>1431</v>
      </c>
      <c r="C48" s="153" t="n">
        <f aca="false">('Misc Electric'!AJ21)</f>
        <v>0</v>
      </c>
      <c r="D48" s="134" t="s">
        <v>323</v>
      </c>
      <c r="E48" s="154" t="s">
        <v>291</v>
      </c>
      <c r="F48" s="155" t="n">
        <f aca="false">('Misc Electric'!AK21)</f>
        <v>0</v>
      </c>
      <c r="G48" s="156" t="s">
        <v>292</v>
      </c>
      <c r="H48" s="170" t="n">
        <f aca="false">SUM('Misc Electric'!AL21)</f>
        <v>0</v>
      </c>
    </row>
    <row r="50" customFormat="false" ht="15.6" hidden="false" customHeight="false" outlineLevel="0" collapsed="false">
      <c r="F50" s="171"/>
      <c r="H50" s="172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0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44" t="s">
        <v>270</v>
      </c>
      <c r="B1" s="144"/>
      <c r="C1" s="144"/>
      <c r="D1" s="144"/>
      <c r="E1" s="144"/>
      <c r="F1" s="144"/>
      <c r="G1" s="144"/>
      <c r="H1" s="144"/>
    </row>
    <row r="2" customFormat="false" ht="15.6" hidden="false" customHeight="true" outlineLevel="0" collapsed="false">
      <c r="A2" s="145" t="s">
        <v>271</v>
      </c>
      <c r="B2" s="146" t="s">
        <v>272</v>
      </c>
      <c r="C2" s="147" t="s">
        <v>273</v>
      </c>
      <c r="D2" s="148" t="s">
        <v>274</v>
      </c>
      <c r="E2" s="148" t="s">
        <v>275</v>
      </c>
      <c r="F2" s="149" t="s">
        <v>276</v>
      </c>
      <c r="G2" s="149"/>
      <c r="H2" s="150" t="s">
        <v>277</v>
      </c>
    </row>
    <row r="3" customFormat="false" ht="15.6" hidden="false" customHeight="false" outlineLevel="0" collapsed="false">
      <c r="A3" s="151" t="s">
        <v>278</v>
      </c>
      <c r="B3" s="152" t="s">
        <v>279</v>
      </c>
      <c r="C3" s="153" t="n">
        <f aca="false">('Misc Electric'!AM10)</f>
        <v>0</v>
      </c>
      <c r="D3" s="154" t="s">
        <v>280</v>
      </c>
      <c r="E3" s="134" t="s">
        <v>281</v>
      </c>
      <c r="F3" s="155" t="n">
        <f aca="false">('Misc Electric'!AN10)</f>
        <v>0</v>
      </c>
      <c r="G3" s="156" t="s">
        <v>282</v>
      </c>
      <c r="H3" s="157" t="n">
        <f aca="false">SUM('Misc Electric'!AO10)</f>
        <v>0</v>
      </c>
    </row>
    <row r="4" customFormat="false" ht="15.6" hidden="false" customHeight="false" outlineLevel="0" collapsed="false">
      <c r="A4" s="151" t="s">
        <v>278</v>
      </c>
      <c r="B4" s="152" t="s">
        <v>283</v>
      </c>
      <c r="C4" s="153" t="n">
        <f aca="false">('Misc Electric'!AM11)</f>
        <v>0</v>
      </c>
      <c r="D4" s="154" t="s">
        <v>284</v>
      </c>
      <c r="E4" s="134" t="s">
        <v>281</v>
      </c>
      <c r="F4" s="155" t="n">
        <f aca="false">('Misc Electric'!AN11)</f>
        <v>0</v>
      </c>
      <c r="G4" s="156" t="s">
        <v>282</v>
      </c>
      <c r="H4" s="157" t="n">
        <f aca="false">SUM('Misc Electric'!AO11)</f>
        <v>0</v>
      </c>
    </row>
    <row r="5" customFormat="false" ht="15.6" hidden="false" customHeight="false" outlineLevel="0" collapsed="false">
      <c r="A5" s="151" t="s">
        <v>278</v>
      </c>
      <c r="B5" s="152" t="s">
        <v>285</v>
      </c>
      <c r="C5" s="153" t="n">
        <f aca="false">('Misc Electric'!AM12)</f>
        <v>0</v>
      </c>
      <c r="D5" s="154" t="s">
        <v>286</v>
      </c>
      <c r="E5" s="134" t="s">
        <v>281</v>
      </c>
      <c r="F5" s="155" t="n">
        <f aca="false">('Misc Electric'!AN12)</f>
        <v>0</v>
      </c>
      <c r="G5" s="156" t="s">
        <v>282</v>
      </c>
      <c r="H5" s="157" t="n">
        <f aca="false">SUM('Misc Electric'!AO12)</f>
        <v>0</v>
      </c>
    </row>
    <row r="6" customFormat="false" ht="15.6" hidden="false" customHeight="false" outlineLevel="0" collapsed="false">
      <c r="A6" s="151" t="s">
        <v>287</v>
      </c>
      <c r="B6" s="152" t="s">
        <v>79</v>
      </c>
      <c r="C6" s="153" t="n">
        <f aca="false">('City of Jasper'!AM14)</f>
        <v>0</v>
      </c>
      <c r="D6" s="154" t="s">
        <v>288</v>
      </c>
      <c r="E6" s="134" t="s">
        <v>289</v>
      </c>
      <c r="F6" s="155" t="n">
        <f aca="false">('City of Jasper'!AN14)</f>
        <v>0</v>
      </c>
      <c r="G6" s="156" t="s">
        <v>290</v>
      </c>
      <c r="H6" s="157" t="n">
        <f aca="false">SUM('City of Jasper'!AO14)</f>
        <v>0</v>
      </c>
    </row>
    <row r="7" customFormat="false" ht="15.6" hidden="false" customHeight="false" outlineLevel="0" collapsed="false">
      <c r="A7" s="158" t="s">
        <v>287</v>
      </c>
      <c r="B7" s="159" t="s">
        <v>87</v>
      </c>
      <c r="C7" s="153" t="n">
        <f aca="false">('City of Jasper'!AM17)</f>
        <v>0</v>
      </c>
      <c r="D7" s="160" t="s">
        <v>86</v>
      </c>
      <c r="E7" s="161" t="s">
        <v>289</v>
      </c>
      <c r="F7" s="155" t="n">
        <f aca="false">SUM('City of Jasper'!AN17)</f>
        <v>0</v>
      </c>
      <c r="G7" s="162" t="s">
        <v>290</v>
      </c>
      <c r="H7" s="157" t="n">
        <f aca="false">SUM('City of Jasper'!AO17)</f>
        <v>0</v>
      </c>
    </row>
    <row r="8" customFormat="false" ht="15.6" hidden="false" customHeight="false" outlineLevel="0" collapsed="false">
      <c r="A8" s="151" t="s">
        <v>287</v>
      </c>
      <c r="B8" s="152" t="s">
        <v>48</v>
      </c>
      <c r="C8" s="153" t="n">
        <f aca="false">('City of Jasper'!AM7)</f>
        <v>0</v>
      </c>
      <c r="D8" s="154" t="s">
        <v>284</v>
      </c>
      <c r="E8" s="134" t="s">
        <v>291</v>
      </c>
      <c r="F8" s="155" t="n">
        <f aca="false">('City of Jasper'!AN7)</f>
        <v>0</v>
      </c>
      <c r="G8" s="156" t="s">
        <v>292</v>
      </c>
      <c r="H8" s="157" t="n">
        <f aca="false">SUM('City of Jasper'!AO7)</f>
        <v>0</v>
      </c>
    </row>
    <row r="9" customFormat="false" ht="15.6" hidden="false" customHeight="false" outlineLevel="0" collapsed="false">
      <c r="A9" s="151" t="s">
        <v>287</v>
      </c>
      <c r="B9" s="152" t="s">
        <v>76</v>
      </c>
      <c r="C9" s="153" t="n">
        <f aca="false">('City of Jasper'!AM13)</f>
        <v>0</v>
      </c>
      <c r="D9" s="154" t="s">
        <v>293</v>
      </c>
      <c r="E9" s="134" t="s">
        <v>289</v>
      </c>
      <c r="F9" s="155" t="n">
        <f aca="false">('City of Jasper'!AN13)</f>
        <v>0</v>
      </c>
      <c r="G9" s="156" t="s">
        <v>290</v>
      </c>
      <c r="H9" s="157" t="n">
        <f aca="false">SUM('City of Jasper'!AO13)</f>
        <v>0</v>
      </c>
    </row>
    <row r="10" customFormat="false" ht="15.6" hidden="false" customHeight="false" outlineLevel="0" collapsed="false">
      <c r="A10" s="151" t="s">
        <v>287</v>
      </c>
      <c r="B10" s="152" t="s">
        <v>72</v>
      </c>
      <c r="C10" s="153" t="n">
        <f aca="false">('City of Jasper'!AM12)</f>
        <v>0</v>
      </c>
      <c r="D10" s="154" t="s">
        <v>294</v>
      </c>
      <c r="E10" s="134" t="s">
        <v>289</v>
      </c>
      <c r="F10" s="155" t="n">
        <f aca="false">('City of Jasper'!AN12)</f>
        <v>0</v>
      </c>
      <c r="G10" s="156" t="s">
        <v>290</v>
      </c>
      <c r="H10" s="157" t="n">
        <f aca="false">SUM('City of Jasper'!AO12)</f>
        <v>0</v>
      </c>
    </row>
    <row r="11" customFormat="false" ht="15.6" hidden="false" customHeight="false" outlineLevel="0" collapsed="false">
      <c r="A11" s="151" t="s">
        <v>287</v>
      </c>
      <c r="B11" s="152" t="s">
        <v>23</v>
      </c>
      <c r="C11" s="153" t="n">
        <f aca="false">('City of Jasper'!AM4)</f>
        <v>0</v>
      </c>
      <c r="D11" s="154" t="s">
        <v>295</v>
      </c>
      <c r="E11" s="134" t="s">
        <v>291</v>
      </c>
      <c r="F11" s="155" t="n">
        <f aca="false">('City of Jasper'!AN4)</f>
        <v>0</v>
      </c>
      <c r="G11" s="156" t="s">
        <v>292</v>
      </c>
      <c r="H11" s="157" t="n">
        <f aca="false">SUM('City of Jasper'!AO4)</f>
        <v>0</v>
      </c>
    </row>
    <row r="12" customFormat="false" ht="15.6" hidden="false" customHeight="false" outlineLevel="0" collapsed="false">
      <c r="A12" s="151" t="s">
        <v>287</v>
      </c>
      <c r="B12" s="152" t="s">
        <v>32</v>
      </c>
      <c r="C12" s="153" t="n">
        <f aca="false">('City of Jasper'!AM5)</f>
        <v>0</v>
      </c>
      <c r="D12" s="154" t="s">
        <v>296</v>
      </c>
      <c r="E12" s="134" t="s">
        <v>291</v>
      </c>
      <c r="F12" s="155" t="n">
        <f aca="false">('City of Jasper'!AN5)</f>
        <v>0</v>
      </c>
      <c r="G12" s="156" t="s">
        <v>292</v>
      </c>
      <c r="H12" s="157" t="n">
        <f aca="false">SUM('City of Jasper'!AO5)</f>
        <v>0</v>
      </c>
    </row>
    <row r="13" customFormat="false" ht="15.6" hidden="false" customHeight="false" outlineLevel="0" collapsed="false">
      <c r="A13" s="151" t="s">
        <v>287</v>
      </c>
      <c r="B13" s="152" t="s">
        <v>38</v>
      </c>
      <c r="C13" s="153" t="n">
        <f aca="false">('City of Jasper'!AM6)</f>
        <v>0</v>
      </c>
      <c r="D13" s="154" t="s">
        <v>297</v>
      </c>
      <c r="E13" s="134" t="s">
        <v>289</v>
      </c>
      <c r="F13" s="155" t="n">
        <f aca="false">('City of Jasper'!AN6)</f>
        <v>0</v>
      </c>
      <c r="G13" s="156" t="s">
        <v>290</v>
      </c>
      <c r="H13" s="157" t="n">
        <f aca="false">SUM('City of Jasper'!AO6)</f>
        <v>0</v>
      </c>
    </row>
    <row r="14" customFormat="false" ht="15.6" hidden="false" customHeight="false" outlineLevel="0" collapsed="false">
      <c r="A14" s="151" t="s">
        <v>287</v>
      </c>
      <c r="B14" s="152" t="s">
        <v>51</v>
      </c>
      <c r="C14" s="153" t="n">
        <f aca="false">('City of Jasper'!AM8)</f>
        <v>0</v>
      </c>
      <c r="D14" s="154" t="s">
        <v>284</v>
      </c>
      <c r="E14" s="134" t="s">
        <v>289</v>
      </c>
      <c r="F14" s="155" t="n">
        <f aca="false">('City of Jasper'!AN8)</f>
        <v>0</v>
      </c>
      <c r="G14" s="156" t="s">
        <v>290</v>
      </c>
      <c r="H14" s="157" t="n">
        <f aca="false">SUM('City of Jasper'!AO8)</f>
        <v>0</v>
      </c>
    </row>
    <row r="15" customFormat="false" ht="15.6" hidden="false" customHeight="false" outlineLevel="0" collapsed="false">
      <c r="A15" s="151" t="s">
        <v>287</v>
      </c>
      <c r="B15" s="152" t="s">
        <v>68</v>
      </c>
      <c r="C15" s="153" t="n">
        <f aca="false">('City of Jasper'!AM11)</f>
        <v>0</v>
      </c>
      <c r="D15" s="154" t="s">
        <v>298</v>
      </c>
      <c r="E15" s="134" t="s">
        <v>289</v>
      </c>
      <c r="F15" s="155" t="n">
        <f aca="false">('City of Jasper'!AN11)</f>
        <v>0</v>
      </c>
      <c r="G15" s="156" t="s">
        <v>290</v>
      </c>
      <c r="H15" s="157" t="n">
        <f aca="false">SUM('City of Jasper'!AO11)</f>
        <v>0</v>
      </c>
    </row>
    <row r="16" customFormat="false" ht="15.6" hidden="false" customHeight="false" outlineLevel="0" collapsed="false">
      <c r="A16" s="158" t="s">
        <v>287</v>
      </c>
      <c r="B16" s="112" t="s">
        <v>83</v>
      </c>
      <c r="C16" s="153" t="n">
        <f aca="false">('City of Jasper'!AM15)</f>
        <v>0</v>
      </c>
      <c r="D16" s="160" t="s">
        <v>299</v>
      </c>
      <c r="E16" s="161" t="s">
        <v>289</v>
      </c>
      <c r="F16" s="155" t="n">
        <f aca="false">('City of Jasper'!AN15)</f>
        <v>0</v>
      </c>
      <c r="G16" s="162" t="s">
        <v>290</v>
      </c>
      <c r="H16" s="157" t="n">
        <f aca="false">SUM('City of Jasper'!AO15)</f>
        <v>0</v>
      </c>
    </row>
    <row r="17" customFormat="false" ht="15.6" hidden="false" customHeight="false" outlineLevel="0" collapsed="false">
      <c r="A17" s="151" t="s">
        <v>287</v>
      </c>
      <c r="B17" s="163" t="s">
        <v>57</v>
      </c>
      <c r="C17" s="153" t="n">
        <f aca="false">('City of Jasper'!AM12)</f>
        <v>0</v>
      </c>
      <c r="D17" s="154" t="s">
        <v>300</v>
      </c>
      <c r="E17" s="134" t="s">
        <v>291</v>
      </c>
      <c r="F17" s="155" t="n">
        <f aca="false">('City of Jasper'!AN12)</f>
        <v>0</v>
      </c>
      <c r="G17" s="156" t="s">
        <v>292</v>
      </c>
      <c r="H17" s="157" t="n">
        <f aca="false">SUM('City of Jasper'!AO12)</f>
        <v>0</v>
      </c>
    </row>
    <row r="18" customFormat="false" ht="15.6" hidden="false" customHeight="false" outlineLevel="0" collapsed="false">
      <c r="A18" s="151" t="s">
        <v>287</v>
      </c>
      <c r="B18" s="152" t="s">
        <v>62</v>
      </c>
      <c r="C18" s="153" t="n">
        <f aca="false">('City of Jasper'!AM13)</f>
        <v>0</v>
      </c>
      <c r="D18" s="154" t="s">
        <v>300</v>
      </c>
      <c r="E18" s="134" t="s">
        <v>289</v>
      </c>
      <c r="F18" s="155" t="n">
        <f aca="false">('City of Jasper'!AN13)</f>
        <v>0</v>
      </c>
      <c r="G18" s="156" t="s">
        <v>290</v>
      </c>
      <c r="H18" s="157" t="n">
        <f aca="false">SUM('City of Jasper'!AO13)</f>
        <v>0</v>
      </c>
    </row>
    <row r="19" customFormat="false" ht="15.6" hidden="false" customHeight="false" outlineLevel="0" collapsed="false">
      <c r="A19" s="151" t="s">
        <v>287</v>
      </c>
      <c r="B19" s="152" t="s">
        <v>85</v>
      </c>
      <c r="C19" s="153" t="n">
        <f aca="false">'City of Jasper'!AM16</f>
        <v>0</v>
      </c>
      <c r="D19" s="154" t="s">
        <v>84</v>
      </c>
      <c r="E19" s="134" t="s">
        <v>289</v>
      </c>
      <c r="F19" s="155" t="n">
        <f aca="false">SUM('City of Jasper'!AN16)</f>
        <v>0</v>
      </c>
      <c r="G19" s="156" t="s">
        <v>290</v>
      </c>
      <c r="H19" s="157" t="n">
        <f aca="false">SUM('City of Jasper'!AO16)</f>
        <v>0</v>
      </c>
    </row>
    <row r="20" customFormat="false" ht="15.6" hidden="false" customHeight="false" outlineLevel="0" collapsed="false">
      <c r="A20" s="151" t="s">
        <v>179</v>
      </c>
      <c r="B20" s="152" t="s">
        <v>188</v>
      </c>
      <c r="C20" s="153" t="n">
        <f aca="false">('Misc Electric'!AM6)</f>
        <v>0</v>
      </c>
      <c r="D20" s="154" t="s">
        <v>302</v>
      </c>
      <c r="E20" s="134" t="s">
        <v>289</v>
      </c>
      <c r="F20" s="155" t="n">
        <f aca="false">('Misc Electric'!AN6)</f>
        <v>0</v>
      </c>
      <c r="G20" s="156" t="s">
        <v>290</v>
      </c>
      <c r="H20" s="157" t="n">
        <f aca="false">SUM('Misc Electric'!AO6)</f>
        <v>0</v>
      </c>
    </row>
    <row r="21" customFormat="false" ht="15.6" hidden="false" customHeight="false" outlineLevel="0" collapsed="false">
      <c r="A21" s="151" t="s">
        <v>179</v>
      </c>
      <c r="B21" s="152" t="s">
        <v>181</v>
      </c>
      <c r="C21" s="153" t="n">
        <f aca="false">('Misc Electric'!AM5)</f>
        <v>0</v>
      </c>
      <c r="D21" s="154" t="s">
        <v>303</v>
      </c>
      <c r="E21" s="134" t="s">
        <v>289</v>
      </c>
      <c r="F21" s="155" t="n">
        <f aca="false">('Misc Electric'!AN5)</f>
        <v>0</v>
      </c>
      <c r="G21" s="156" t="s">
        <v>290</v>
      </c>
      <c r="H21" s="157" t="n">
        <f aca="false">SUM('Misc Electric'!AO5)</f>
        <v>0</v>
      </c>
    </row>
    <row r="22" s="167" customFormat="true" ht="15.6" hidden="false" customHeight="false" outlineLevel="0" collapsed="false">
      <c r="A22" s="158" t="s">
        <v>179</v>
      </c>
      <c r="B22" s="159" t="s">
        <v>229</v>
      </c>
      <c r="C22" s="164" t="n">
        <f aca="false">('Misc Electric'!AM15)</f>
        <v>0</v>
      </c>
      <c r="D22" s="160" t="s">
        <v>303</v>
      </c>
      <c r="E22" s="161" t="s">
        <v>291</v>
      </c>
      <c r="F22" s="165" t="n">
        <f aca="false">('Misc Electric'!AN15)</f>
        <v>0</v>
      </c>
      <c r="G22" s="162" t="s">
        <v>292</v>
      </c>
      <c r="H22" s="183" t="n">
        <f aca="false">SUM('Misc Electric'!AO15)</f>
        <v>0</v>
      </c>
    </row>
    <row r="23" customFormat="false" ht="15.6" hidden="false" customHeight="false" outlineLevel="0" collapsed="false">
      <c r="A23" s="151" t="s">
        <v>304</v>
      </c>
      <c r="B23" s="152" t="n">
        <v>33482103</v>
      </c>
      <c r="C23" s="153" t="n">
        <f aca="false">('Misc Electric'!AM8)</f>
        <v>0</v>
      </c>
      <c r="D23" s="154" t="s">
        <v>200</v>
      </c>
      <c r="E23" s="134" t="s">
        <v>289</v>
      </c>
      <c r="F23" s="155" t="n">
        <f aca="false">('Misc Electric'!AN8)</f>
        <v>0</v>
      </c>
      <c r="G23" s="156" t="s">
        <v>290</v>
      </c>
      <c r="H23" s="157" t="n">
        <f aca="false">SUM('Misc Electric'!AO8)</f>
        <v>0</v>
      </c>
    </row>
    <row r="24" customFormat="false" ht="15.6" hidden="false" customHeight="false" outlineLevel="0" collapsed="false">
      <c r="A24" s="151" t="s">
        <v>304</v>
      </c>
      <c r="B24" s="152" t="n">
        <v>33483901</v>
      </c>
      <c r="C24" s="153" t="n">
        <f aca="false">('Misc Electric'!AM9)</f>
        <v>0</v>
      </c>
      <c r="D24" s="154" t="s">
        <v>305</v>
      </c>
      <c r="E24" s="134" t="s">
        <v>289</v>
      </c>
      <c r="F24" s="155" t="n">
        <f aca="false">('Misc Electric'!AN9)</f>
        <v>0</v>
      </c>
      <c r="G24" s="156" t="s">
        <v>290</v>
      </c>
      <c r="H24" s="157" t="n">
        <f aca="false">SUM('Misc Electric'!AO9)</f>
        <v>0</v>
      </c>
    </row>
    <row r="25" customFormat="false" ht="15.6" hidden="false" customHeight="false" outlineLevel="0" collapsed="false">
      <c r="A25" s="151" t="s">
        <v>307</v>
      </c>
      <c r="B25" s="152" t="n">
        <v>576</v>
      </c>
      <c r="C25" s="153" t="n">
        <f aca="false">('Misc Electric'!AM17)</f>
        <v>0</v>
      </c>
      <c r="D25" s="154" t="s">
        <v>308</v>
      </c>
      <c r="E25" s="134" t="s">
        <v>291</v>
      </c>
      <c r="F25" s="155" t="n">
        <f aca="false">('Misc Electric'!AN17)</f>
        <v>0</v>
      </c>
      <c r="G25" s="156" t="s">
        <v>292</v>
      </c>
      <c r="H25" s="157" t="n">
        <f aca="false">SUM('Misc Electric'!AO17)</f>
        <v>0</v>
      </c>
    </row>
    <row r="26" customFormat="false" ht="15.6" hidden="false" customHeight="false" outlineLevel="0" collapsed="false">
      <c r="A26" s="151" t="s">
        <v>307</v>
      </c>
      <c r="B26" s="152" t="n">
        <v>1098</v>
      </c>
      <c r="C26" s="153" t="n">
        <f aca="false">('Misc Electric'!AM18)</f>
        <v>0</v>
      </c>
      <c r="D26" s="154" t="s">
        <v>309</v>
      </c>
      <c r="E26" s="134" t="s">
        <v>291</v>
      </c>
      <c r="F26" s="155" t="n">
        <f aca="false">('Misc Electric'!AN18)</f>
        <v>0</v>
      </c>
      <c r="G26" s="156" t="s">
        <v>292</v>
      </c>
      <c r="H26" s="157" t="n">
        <f aca="false">SUM('Misc Electric'!AO18)</f>
        <v>0</v>
      </c>
    </row>
    <row r="27" customFormat="false" ht="15.6" hidden="true" customHeight="false" outlineLevel="0" collapsed="false">
      <c r="A27" s="151" t="s">
        <v>310</v>
      </c>
      <c r="B27" s="152" t="s">
        <v>94</v>
      </c>
      <c r="C27" s="153" t="str">
        <f aca="false">('JASPER-NEWTON'!AM5)</f>
        <v>disconnected</v>
      </c>
      <c r="D27" s="154" t="s">
        <v>295</v>
      </c>
      <c r="E27" s="134" t="s">
        <v>289</v>
      </c>
      <c r="F27" s="155" t="n">
        <f aca="false">('JASPER-NEWTON'!AN5)</f>
        <v>0</v>
      </c>
      <c r="G27" s="156" t="s">
        <v>290</v>
      </c>
      <c r="H27" s="157" t="n">
        <f aca="false">SUM('JASPER-NEWTON'!AO5)</f>
        <v>0</v>
      </c>
    </row>
    <row r="28" customFormat="false" ht="15.6" hidden="false" customHeight="false" outlineLevel="0" collapsed="false">
      <c r="A28" s="151" t="s">
        <v>310</v>
      </c>
      <c r="B28" s="152" t="s">
        <v>96</v>
      </c>
      <c r="C28" s="153" t="n">
        <f aca="false">('JASPER-NEWTON'!AM6)</f>
        <v>0</v>
      </c>
      <c r="D28" s="154" t="s">
        <v>295</v>
      </c>
      <c r="E28" s="134" t="s">
        <v>289</v>
      </c>
      <c r="F28" s="155" t="n">
        <f aca="false">('JASPER-NEWTON'!AN6)</f>
        <v>0</v>
      </c>
      <c r="G28" s="156" t="s">
        <v>290</v>
      </c>
      <c r="H28" s="157" t="n">
        <f aca="false">SUM('JASPER-NEWTON'!AO6)</f>
        <v>0</v>
      </c>
    </row>
    <row r="29" customFormat="false" ht="15.6" hidden="false" customHeight="false" outlineLevel="0" collapsed="false">
      <c r="A29" s="151" t="s">
        <v>310</v>
      </c>
      <c r="B29" s="152" t="s">
        <v>104</v>
      </c>
      <c r="C29" s="153" t="n">
        <f aca="false">('JASPER-NEWTON'!AM7)</f>
        <v>0</v>
      </c>
      <c r="D29" s="154" t="s">
        <v>311</v>
      </c>
      <c r="E29" s="134" t="s">
        <v>289</v>
      </c>
      <c r="F29" s="155" t="n">
        <f aca="false">('JASPER-NEWTON'!AN7)</f>
        <v>0</v>
      </c>
      <c r="G29" s="156" t="s">
        <v>290</v>
      </c>
      <c r="H29" s="157" t="n">
        <f aca="false">SUM('JASPER-NEWTON'!AO7)</f>
        <v>0</v>
      </c>
    </row>
    <row r="30" customFormat="false" ht="15.6" hidden="false" customHeight="false" outlineLevel="0" collapsed="false">
      <c r="A30" s="151" t="s">
        <v>310</v>
      </c>
      <c r="B30" s="152" t="s">
        <v>108</v>
      </c>
      <c r="C30" s="153" t="n">
        <f aca="false">('JASPER-NEWTON'!AM8)</f>
        <v>0</v>
      </c>
      <c r="D30" s="154" t="s">
        <v>312</v>
      </c>
      <c r="E30" s="134" t="s">
        <v>289</v>
      </c>
      <c r="F30" s="155" t="n">
        <f aca="false">('JASPER-NEWTON'!AN8)</f>
        <v>0</v>
      </c>
      <c r="G30" s="156" t="s">
        <v>290</v>
      </c>
      <c r="H30" s="157" t="n">
        <f aca="false">SUM('JASPER-NEWTON'!AO8)</f>
        <v>0</v>
      </c>
    </row>
    <row r="31" customFormat="false" ht="15.6" hidden="false" customHeight="false" outlineLevel="0" collapsed="false">
      <c r="A31" s="151" t="s">
        <v>310</v>
      </c>
      <c r="B31" s="152" t="s">
        <v>110</v>
      </c>
      <c r="C31" s="153" t="n">
        <f aca="false">('JASPER-NEWTON'!AM9)</f>
        <v>0</v>
      </c>
      <c r="D31" s="154" t="s">
        <v>313</v>
      </c>
      <c r="E31" s="134" t="s">
        <v>289</v>
      </c>
      <c r="F31" s="155" t="n">
        <f aca="false">('JASPER-NEWTON'!AN9)</f>
        <v>0</v>
      </c>
      <c r="G31" s="156" t="s">
        <v>290</v>
      </c>
      <c r="H31" s="157" t="n">
        <f aca="false">SUM('JASPER-NEWTON'!AO9)</f>
        <v>0</v>
      </c>
    </row>
    <row r="32" customFormat="false" ht="15.6" hidden="false" customHeight="false" outlineLevel="0" collapsed="false">
      <c r="A32" s="151" t="s">
        <v>310</v>
      </c>
      <c r="B32" s="152" t="s">
        <v>112</v>
      </c>
      <c r="C32" s="153" t="n">
        <f aca="false">('JASPER-NEWTON'!AM10)</f>
        <v>0</v>
      </c>
      <c r="D32" s="154" t="s">
        <v>295</v>
      </c>
      <c r="E32" s="134" t="s">
        <v>289</v>
      </c>
      <c r="F32" s="155" t="n">
        <f aca="false">('JASPER-NEWTON'!AN10)</f>
        <v>0</v>
      </c>
      <c r="G32" s="156" t="s">
        <v>290</v>
      </c>
      <c r="H32" s="157" t="n">
        <f aca="false">SUM('JASPER-NEWTON'!AO10)</f>
        <v>0</v>
      </c>
    </row>
    <row r="33" customFormat="false" ht="15.6" hidden="false" customHeight="false" outlineLevel="0" collapsed="false">
      <c r="A33" s="151" t="s">
        <v>310</v>
      </c>
      <c r="B33" s="152" t="s">
        <v>113</v>
      </c>
      <c r="C33" s="153" t="n">
        <f aca="false">('JASPER-NEWTON'!AM11)</f>
        <v>0</v>
      </c>
      <c r="D33" s="154" t="s">
        <v>314</v>
      </c>
      <c r="E33" s="134" t="s">
        <v>289</v>
      </c>
      <c r="F33" s="155" t="n">
        <f aca="false">('JASPER-NEWTON'!AN11)</f>
        <v>0</v>
      </c>
      <c r="G33" s="156" t="s">
        <v>290</v>
      </c>
      <c r="H33" s="157" t="n">
        <f aca="false">SUM('JASPER-NEWTON'!AO11)</f>
        <v>0</v>
      </c>
    </row>
    <row r="34" customFormat="false" ht="15.6" hidden="false" customHeight="false" outlineLevel="0" collapsed="false">
      <c r="A34" s="151" t="s">
        <v>310</v>
      </c>
      <c r="B34" s="152" t="s">
        <v>122</v>
      </c>
      <c r="C34" s="153" t="n">
        <f aca="false">('JASPER-NEWTON'!AM12)</f>
        <v>0</v>
      </c>
      <c r="D34" s="154" t="s">
        <v>315</v>
      </c>
      <c r="E34" s="134" t="s">
        <v>289</v>
      </c>
      <c r="F34" s="155" t="n">
        <f aca="false">('JASPER-NEWTON'!AN12)</f>
        <v>0</v>
      </c>
      <c r="G34" s="156" t="s">
        <v>290</v>
      </c>
      <c r="H34" s="157" t="n">
        <f aca="false">SUM('JASPER-NEWTON'!AO12)</f>
        <v>0</v>
      </c>
    </row>
    <row r="35" customFormat="false" ht="15.6" hidden="false" customHeight="false" outlineLevel="0" collapsed="false">
      <c r="A35" s="151" t="s">
        <v>310</v>
      </c>
      <c r="B35" s="152" t="s">
        <v>130</v>
      </c>
      <c r="C35" s="153" t="n">
        <f aca="false">('JASPER-NEWTON'!AM13)</f>
        <v>0</v>
      </c>
      <c r="D35" s="154" t="s">
        <v>315</v>
      </c>
      <c r="E35" s="134" t="s">
        <v>289</v>
      </c>
      <c r="F35" s="155" t="n">
        <f aca="false">('JASPER-NEWTON'!AN13)</f>
        <v>0</v>
      </c>
      <c r="G35" s="156" t="s">
        <v>290</v>
      </c>
      <c r="H35" s="157" t="n">
        <f aca="false">SUM('JASPER-NEWTON'!AO13)</f>
        <v>0</v>
      </c>
    </row>
    <row r="36" customFormat="false" ht="15.6" hidden="false" customHeight="false" outlineLevel="0" collapsed="false">
      <c r="A36" s="151" t="s">
        <v>310</v>
      </c>
      <c r="B36" s="152" t="s">
        <v>136</v>
      </c>
      <c r="C36" s="153" t="n">
        <f aca="false">('JASPER-NEWTON'!AM14)</f>
        <v>0</v>
      </c>
      <c r="D36" s="154" t="s">
        <v>295</v>
      </c>
      <c r="E36" s="134" t="s">
        <v>289</v>
      </c>
      <c r="F36" s="155" t="n">
        <f aca="false">('JASPER-NEWTON'!AN14)</f>
        <v>0</v>
      </c>
      <c r="G36" s="156" t="s">
        <v>290</v>
      </c>
      <c r="H36" s="157" t="n">
        <f aca="false">SUM('JASPER-NEWTON'!AO14)</f>
        <v>0</v>
      </c>
    </row>
    <row r="37" customFormat="false" ht="15.6" hidden="false" customHeight="false" outlineLevel="0" collapsed="false">
      <c r="A37" s="151" t="s">
        <v>310</v>
      </c>
      <c r="B37" s="152" t="s">
        <v>139</v>
      </c>
      <c r="C37" s="153" t="n">
        <f aca="false">('JASPER-NEWTON'!AM15)</f>
        <v>0</v>
      </c>
      <c r="D37" s="154" t="s">
        <v>316</v>
      </c>
      <c r="E37" s="134" t="s">
        <v>289</v>
      </c>
      <c r="F37" s="155" t="n">
        <f aca="false">('JASPER-NEWTON'!AN15)</f>
        <v>0</v>
      </c>
      <c r="G37" s="156" t="s">
        <v>290</v>
      </c>
      <c r="H37" s="157" t="n">
        <f aca="false">SUM('JASPER-NEWTON'!AO15)</f>
        <v>0</v>
      </c>
    </row>
    <row r="38" customFormat="false" ht="15.6" hidden="false" customHeight="false" outlineLevel="0" collapsed="false">
      <c r="A38" s="151" t="s">
        <v>310</v>
      </c>
      <c r="B38" s="152" t="s">
        <v>143</v>
      </c>
      <c r="C38" s="153" t="n">
        <f aca="false">('JASPER-NEWTON'!AM16)</f>
        <v>0</v>
      </c>
      <c r="D38" s="154" t="s">
        <v>296</v>
      </c>
      <c r="E38" s="134" t="s">
        <v>289</v>
      </c>
      <c r="F38" s="155" t="n">
        <f aca="false">('JASPER-NEWTON'!AN16)</f>
        <v>0</v>
      </c>
      <c r="G38" s="156" t="s">
        <v>290</v>
      </c>
      <c r="H38" s="157" t="n">
        <f aca="false">SUM('JASPER-NEWTON'!AO16)</f>
        <v>0</v>
      </c>
    </row>
    <row r="39" customFormat="false" ht="15.6" hidden="false" customHeight="false" outlineLevel="0" collapsed="false">
      <c r="A39" s="151" t="s">
        <v>310</v>
      </c>
      <c r="B39" s="152" t="s">
        <v>147</v>
      </c>
      <c r="C39" s="153" t="n">
        <f aca="false">('JASPER-NEWTON'!AM17)</f>
        <v>0</v>
      </c>
      <c r="D39" s="154" t="s">
        <v>312</v>
      </c>
      <c r="E39" s="134" t="s">
        <v>289</v>
      </c>
      <c r="F39" s="155" t="n">
        <f aca="false">('JASPER-NEWTON'!AN17)</f>
        <v>0</v>
      </c>
      <c r="G39" s="156" t="s">
        <v>290</v>
      </c>
      <c r="H39" s="157" t="n">
        <f aca="false">SUM('JASPER-NEWTON'!AO17)</f>
        <v>0</v>
      </c>
    </row>
    <row r="40" customFormat="false" ht="15.6" hidden="false" customHeight="false" outlineLevel="0" collapsed="false">
      <c r="A40" s="151" t="s">
        <v>310</v>
      </c>
      <c r="B40" s="152" t="s">
        <v>150</v>
      </c>
      <c r="C40" s="153" t="n">
        <f aca="false">('JASPER-NEWTON'!AM18)</f>
        <v>0</v>
      </c>
      <c r="D40" s="154" t="s">
        <v>309</v>
      </c>
      <c r="E40" s="134" t="s">
        <v>289</v>
      </c>
      <c r="F40" s="155" t="n">
        <f aca="false">('JASPER-NEWTON'!AN18)</f>
        <v>0</v>
      </c>
      <c r="G40" s="156" t="s">
        <v>290</v>
      </c>
      <c r="H40" s="157" t="n">
        <f aca="false">SUM('JASPER-NEWTON'!AO18)</f>
        <v>0</v>
      </c>
    </row>
    <row r="41" customFormat="false" ht="15.6" hidden="false" customHeight="false" outlineLevel="0" collapsed="false">
      <c r="A41" s="151" t="s">
        <v>310</v>
      </c>
      <c r="B41" s="152" t="s">
        <v>151</v>
      </c>
      <c r="C41" s="153" t="n">
        <f aca="false">('JASPER-NEWTON'!AM21)</f>
        <v>0</v>
      </c>
      <c r="D41" s="154" t="s">
        <v>311</v>
      </c>
      <c r="E41" s="134" t="s">
        <v>289</v>
      </c>
      <c r="F41" s="155" t="n">
        <f aca="false">('JASPER-NEWTON'!AN21)</f>
        <v>0</v>
      </c>
      <c r="G41" s="156" t="s">
        <v>290</v>
      </c>
      <c r="H41" s="157" t="n">
        <f aca="false">SUM('JASPER-NEWTON'!AO21)</f>
        <v>0</v>
      </c>
    </row>
    <row r="42" customFormat="false" ht="15.6" hidden="false" customHeight="false" outlineLevel="0" collapsed="false">
      <c r="A42" s="151" t="s">
        <v>310</v>
      </c>
      <c r="B42" s="152" t="s">
        <v>152</v>
      </c>
      <c r="C42" s="153" t="n">
        <f aca="false">('JASPER-NEWTON'!AM20)</f>
        <v>0</v>
      </c>
      <c r="D42" s="134" t="s">
        <v>311</v>
      </c>
      <c r="E42" s="134" t="s">
        <v>289</v>
      </c>
      <c r="F42" s="155" t="n">
        <f aca="false">('JASPER-NEWTON'!AN20)</f>
        <v>0</v>
      </c>
      <c r="G42" s="156" t="s">
        <v>290</v>
      </c>
      <c r="H42" s="157" t="n">
        <f aca="false">SUM('JASPER-NEWTON'!AO20)</f>
        <v>0</v>
      </c>
    </row>
    <row r="43" customFormat="false" ht="15.6" hidden="false" customHeight="false" outlineLevel="0" collapsed="false">
      <c r="A43" s="151" t="s">
        <v>310</v>
      </c>
      <c r="B43" s="152" t="s">
        <v>154</v>
      </c>
      <c r="C43" s="153" t="e">
        <f aca="false">(#REF!)</f>
        <v>#REF!</v>
      </c>
      <c r="D43" s="134" t="s">
        <v>316</v>
      </c>
      <c r="E43" s="134" t="s">
        <v>289</v>
      </c>
      <c r="F43" s="155" t="e">
        <f aca="false">(#REF!)</f>
        <v>#REF!</v>
      </c>
      <c r="G43" s="156" t="s">
        <v>290</v>
      </c>
      <c r="H43" s="157" t="e">
        <f aca="false">SUM(#REF!)</f>
        <v>#REF!</v>
      </c>
    </row>
    <row r="44" customFormat="false" ht="15.6" hidden="false" customHeight="false" outlineLevel="0" collapsed="false">
      <c r="A44" s="151" t="s">
        <v>310</v>
      </c>
      <c r="B44" s="152" t="s">
        <v>158</v>
      </c>
      <c r="C44" s="153" t="n">
        <f aca="false">('JASPER-NEWTON'!AM22)</f>
        <v>0</v>
      </c>
      <c r="D44" s="134" t="s">
        <v>313</v>
      </c>
      <c r="E44" s="134" t="s">
        <v>289</v>
      </c>
      <c r="F44" s="155" t="n">
        <f aca="false">('JASPER-NEWTON'!AN22)</f>
        <v>0</v>
      </c>
      <c r="G44" s="156" t="s">
        <v>290</v>
      </c>
      <c r="H44" s="157" t="n">
        <f aca="false">SUM('JASPER-NEWTON'!AO22)</f>
        <v>0</v>
      </c>
    </row>
    <row r="45" customFormat="false" ht="15.6" hidden="false" customHeight="false" outlineLevel="0" collapsed="false">
      <c r="A45" s="151"/>
      <c r="B45" s="152"/>
      <c r="C45" s="153"/>
      <c r="D45" s="134"/>
      <c r="E45" s="154"/>
      <c r="F45" s="155"/>
      <c r="G45" s="156"/>
      <c r="H45" s="157"/>
    </row>
    <row r="46" customFormat="false" ht="15.6" hidden="false" customHeight="false" outlineLevel="0" collapsed="false">
      <c r="A46" s="151" t="s">
        <v>319</v>
      </c>
      <c r="B46" s="152" t="s">
        <v>192</v>
      </c>
      <c r="C46" s="153" t="n">
        <f aca="false">('Misc Electric'!AM7)</f>
        <v>0</v>
      </c>
      <c r="D46" s="134" t="s">
        <v>320</v>
      </c>
      <c r="E46" s="154" t="s">
        <v>289</v>
      </c>
      <c r="F46" s="155" t="n">
        <f aca="false">('Misc Electric'!AN7)</f>
        <v>0</v>
      </c>
      <c r="G46" s="156" t="s">
        <v>290</v>
      </c>
      <c r="H46" s="170" t="n">
        <f aca="false">SUM('Misc Electric'!AO7)</f>
        <v>0</v>
      </c>
    </row>
    <row r="47" customFormat="false" ht="15.6" hidden="false" customHeight="false" outlineLevel="0" collapsed="false">
      <c r="A47" s="151" t="s">
        <v>321</v>
      </c>
      <c r="B47" s="152" t="n">
        <v>97</v>
      </c>
      <c r="C47" s="153" t="n">
        <f aca="false">('Misc Electric'!AM20)</f>
        <v>0</v>
      </c>
      <c r="D47" s="134" t="s">
        <v>322</v>
      </c>
      <c r="E47" s="154" t="s">
        <v>291</v>
      </c>
      <c r="F47" s="155" t="n">
        <f aca="false">('Misc Electric'!AN20)</f>
        <v>0</v>
      </c>
      <c r="G47" s="156" t="s">
        <v>292</v>
      </c>
      <c r="H47" s="170" t="n">
        <f aca="false">SUM('Misc Electric'!AO20)</f>
        <v>0</v>
      </c>
    </row>
    <row r="48" customFormat="false" ht="15.6" hidden="false" customHeight="false" outlineLevel="0" collapsed="false">
      <c r="A48" s="151" t="s">
        <v>321</v>
      </c>
      <c r="B48" s="152" t="n">
        <v>1431</v>
      </c>
      <c r="C48" s="153" t="n">
        <f aca="false">('Misc Electric'!AM21)</f>
        <v>0</v>
      </c>
      <c r="D48" s="134" t="s">
        <v>323</v>
      </c>
      <c r="E48" s="154" t="s">
        <v>291</v>
      </c>
      <c r="F48" s="155" t="n">
        <f aca="false">('Misc Electric'!AN21)</f>
        <v>0</v>
      </c>
      <c r="G48" s="156" t="s">
        <v>292</v>
      </c>
      <c r="H48" s="170" t="n">
        <f aca="false">SUM('Misc Electric'!AO21)</f>
        <v>0</v>
      </c>
    </row>
    <row r="50" customFormat="false" ht="15.6" hidden="false" customHeight="false" outlineLevel="0" collapsed="false">
      <c r="F50" s="171"/>
      <c r="H50" s="172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0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W26" activeCellId="0" sqref="W26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0.9"/>
    <col collapsed="false" customWidth="true" hidden="false" outlineLevel="0" max="2" min="2" style="1" width="10.07"/>
    <col collapsed="false" customWidth="true" hidden="false" outlineLevel="0" max="3" min="3" style="1" width="5.66"/>
    <col collapsed="false" customWidth="true" hidden="false" outlineLevel="0" max="4" min="4" style="1" width="7.32"/>
    <col collapsed="false" customWidth="true" hidden="true" outlineLevel="0" max="5" min="5" style="1" width="5.91"/>
    <col collapsed="false" customWidth="true" hidden="false" outlineLevel="0" max="6" min="6" style="78" width="11.07"/>
    <col collapsed="false" customWidth="true" hidden="false" outlineLevel="0" max="7" min="7" style="0" width="5.66"/>
    <col collapsed="false" customWidth="true" hidden="false" outlineLevel="0" max="8" min="8" style="0" width="7.15"/>
    <col collapsed="false" customWidth="true" hidden="false" outlineLevel="0" max="9" min="9" style="0" width="10.83"/>
    <col collapsed="false" customWidth="true" hidden="false" outlineLevel="0" max="10" min="10" style="0" width="5.66"/>
    <col collapsed="false" customWidth="false" hidden="false" outlineLevel="0" max="11" min="11" style="2" width="8.91"/>
    <col collapsed="false" customWidth="true" hidden="false" outlineLevel="0" max="12" min="12" style="0" width="10.9"/>
    <col collapsed="false" customWidth="true" hidden="false" outlineLevel="0" max="13" min="13" style="0" width="5.66"/>
    <col collapsed="false" customWidth="true" hidden="false" outlineLevel="0" max="14" min="14" style="2" width="7.41"/>
    <col collapsed="false" customWidth="true" hidden="false" outlineLevel="0" max="15" min="15" style="0" width="9.91"/>
    <col collapsed="false" customWidth="true" hidden="false" outlineLevel="0" max="16" min="16" style="0" width="5.66"/>
    <col collapsed="false" customWidth="true" hidden="false" outlineLevel="0" max="17" min="17" style="2" width="7.41"/>
    <col collapsed="false" customWidth="true" hidden="false" outlineLevel="0" max="18" min="18" style="0" width="9.41"/>
    <col collapsed="false" customWidth="true" hidden="false" outlineLevel="0" max="19" min="19" style="0" width="5.66"/>
    <col collapsed="false" customWidth="false" hidden="false" outlineLevel="0" max="20" min="20" style="2" width="8.91"/>
    <col collapsed="false" customWidth="true" hidden="false" outlineLevel="0" max="21" min="21" style="0" width="9.91"/>
    <col collapsed="false" customWidth="true" hidden="false" outlineLevel="0" max="22" min="22" style="0" width="5.66"/>
    <col collapsed="false" customWidth="false" hidden="false" outlineLevel="0" max="23" min="23" style="2" width="8.91"/>
    <col collapsed="false" customWidth="true" hidden="false" outlineLevel="0" max="24" min="24" style="0" width="9.41"/>
    <col collapsed="false" customWidth="true" hidden="false" outlineLevel="0" max="25" min="25" style="0" width="5.66"/>
    <col collapsed="false" customWidth="true" hidden="false" outlineLevel="0" max="26" min="26" style="0" width="7.83"/>
    <col collapsed="false" customWidth="true" hidden="false" outlineLevel="0" max="27" min="27" style="0" width="9.91"/>
    <col collapsed="false" customWidth="true" hidden="false" outlineLevel="0" max="28" min="28" style="0" width="6.58"/>
    <col collapsed="false" customWidth="true" hidden="false" outlineLevel="0" max="29" min="29" style="0" width="9.15"/>
    <col collapsed="false" customWidth="true" hidden="false" outlineLevel="0" max="30" min="30" style="0" width="9.91"/>
    <col collapsed="false" customWidth="true" hidden="false" outlineLevel="0" max="31" min="31" style="0" width="5.66"/>
    <col collapsed="false" customWidth="true" hidden="false" outlineLevel="0" max="32" min="32" style="0" width="6.99"/>
    <col collapsed="false" customWidth="true" hidden="false" outlineLevel="0" max="33" min="33" style="0" width="9.99"/>
    <col collapsed="false" customWidth="true" hidden="false" outlineLevel="0" max="34" min="34" style="0" width="6.32"/>
    <col collapsed="false" customWidth="true" hidden="false" outlineLevel="0" max="35" min="35" style="0" width="7.83"/>
    <col collapsed="false" customWidth="true" hidden="false" outlineLevel="0" max="36" min="36" style="0" width="11.5"/>
    <col collapsed="false" customWidth="true" hidden="false" outlineLevel="0" max="37" min="37" style="0" width="6.58"/>
    <col collapsed="false" customWidth="true" hidden="false" outlineLevel="0" max="38" min="38" style="0" width="8.66"/>
    <col collapsed="false" customWidth="true" hidden="false" outlineLevel="0" max="39" min="39" style="0" width="11.15"/>
    <col collapsed="false" customWidth="true" hidden="false" outlineLevel="0" max="40" min="40" style="0" width="6.91"/>
    <col collapsed="false" customWidth="true" hidden="false" outlineLevel="0" max="41" min="41" style="0" width="7.66"/>
  </cols>
  <sheetData>
    <row r="1" customFormat="false" ht="15.6" hidden="false" customHeight="false" outlineLevel="0" collapsed="false">
      <c r="A1" s="79" t="s">
        <v>91</v>
      </c>
      <c r="B1" s="79"/>
      <c r="C1" s="79"/>
      <c r="D1" s="79"/>
      <c r="E1" s="3"/>
      <c r="F1" s="80" t="n">
        <v>2018</v>
      </c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</row>
    <row r="2" customFormat="false" ht="16.2" hidden="false" customHeight="false" outlineLevel="0" collapsed="false">
      <c r="A2" s="81"/>
      <c r="D2" s="3"/>
      <c r="E2" s="3"/>
    </row>
    <row r="3" customFormat="false" ht="16.2" hidden="false" customHeight="false" outlineLevel="0" collapsed="false">
      <c r="A3" s="82"/>
      <c r="B3" s="82"/>
      <c r="C3" s="82"/>
      <c r="D3" s="82"/>
      <c r="E3" s="82"/>
      <c r="F3" s="9" t="s">
        <v>1</v>
      </c>
      <c r="G3" s="9"/>
      <c r="H3" s="9"/>
      <c r="I3" s="9" t="s">
        <v>2</v>
      </c>
      <c r="J3" s="9"/>
      <c r="K3" s="9"/>
      <c r="L3" s="9" t="s">
        <v>3</v>
      </c>
      <c r="M3" s="9"/>
      <c r="N3" s="9"/>
      <c r="O3" s="9" t="s">
        <v>4</v>
      </c>
      <c r="P3" s="9"/>
      <c r="Q3" s="9"/>
      <c r="R3" s="9" t="s">
        <v>5</v>
      </c>
      <c r="S3" s="9"/>
      <c r="T3" s="9"/>
      <c r="U3" s="9" t="s">
        <v>6</v>
      </c>
      <c r="V3" s="9"/>
      <c r="W3" s="9"/>
      <c r="X3" s="9" t="s">
        <v>7</v>
      </c>
      <c r="Y3" s="9"/>
      <c r="Z3" s="9"/>
      <c r="AA3" s="9" t="s">
        <v>8</v>
      </c>
      <c r="AB3" s="9"/>
      <c r="AC3" s="9"/>
      <c r="AD3" s="9" t="s">
        <v>9</v>
      </c>
      <c r="AE3" s="9"/>
      <c r="AF3" s="9"/>
      <c r="AG3" s="9" t="s">
        <v>10</v>
      </c>
      <c r="AH3" s="9"/>
      <c r="AI3" s="9"/>
      <c r="AJ3" s="9" t="s">
        <v>11</v>
      </c>
      <c r="AK3" s="9"/>
      <c r="AL3" s="9"/>
      <c r="AM3" s="9" t="s">
        <v>12</v>
      </c>
      <c r="AN3" s="9"/>
      <c r="AO3" s="9"/>
    </row>
    <row r="4" customFormat="false" ht="16.2" hidden="false" customHeight="false" outlineLevel="0" collapsed="false">
      <c r="A4" s="12" t="s">
        <v>13</v>
      </c>
      <c r="B4" s="11" t="s">
        <v>14</v>
      </c>
      <c r="C4" s="10" t="s">
        <v>15</v>
      </c>
      <c r="D4" s="11" t="s">
        <v>92</v>
      </c>
      <c r="E4" s="83"/>
      <c r="F4" s="84" t="s">
        <v>18</v>
      </c>
      <c r="G4" s="16" t="s">
        <v>19</v>
      </c>
      <c r="H4" s="18" t="s">
        <v>20</v>
      </c>
      <c r="I4" s="15" t="s">
        <v>18</v>
      </c>
      <c r="J4" s="16" t="s">
        <v>19</v>
      </c>
      <c r="K4" s="17" t="s">
        <v>20</v>
      </c>
      <c r="L4" s="15" t="s">
        <v>18</v>
      </c>
      <c r="M4" s="16" t="s">
        <v>19</v>
      </c>
      <c r="N4" s="17" t="s">
        <v>20</v>
      </c>
      <c r="O4" s="15" t="s">
        <v>18</v>
      </c>
      <c r="P4" s="16" t="s">
        <v>19</v>
      </c>
      <c r="Q4" s="17" t="s">
        <v>20</v>
      </c>
      <c r="R4" s="15" t="s">
        <v>18</v>
      </c>
      <c r="S4" s="16" t="s">
        <v>19</v>
      </c>
      <c r="T4" s="17" t="s">
        <v>20</v>
      </c>
      <c r="U4" s="15" t="s">
        <v>18</v>
      </c>
      <c r="V4" s="16" t="s">
        <v>19</v>
      </c>
      <c r="W4" s="17" t="s">
        <v>20</v>
      </c>
      <c r="X4" s="15" t="s">
        <v>18</v>
      </c>
      <c r="Y4" s="16" t="s">
        <v>19</v>
      </c>
      <c r="Z4" s="18" t="s">
        <v>20</v>
      </c>
      <c r="AA4" s="15" t="s">
        <v>18</v>
      </c>
      <c r="AB4" s="16" t="s">
        <v>19</v>
      </c>
      <c r="AC4" s="18" t="s">
        <v>20</v>
      </c>
      <c r="AD4" s="15" t="s">
        <v>18</v>
      </c>
      <c r="AE4" s="16" t="s">
        <v>19</v>
      </c>
      <c r="AF4" s="18" t="s">
        <v>20</v>
      </c>
      <c r="AG4" s="15" t="s">
        <v>18</v>
      </c>
      <c r="AH4" s="16" t="s">
        <v>19</v>
      </c>
      <c r="AI4" s="18" t="s">
        <v>20</v>
      </c>
      <c r="AJ4" s="15" t="s">
        <v>18</v>
      </c>
      <c r="AK4" s="16" t="s">
        <v>19</v>
      </c>
      <c r="AL4" s="18" t="s">
        <v>20</v>
      </c>
      <c r="AM4" s="15" t="s">
        <v>18</v>
      </c>
      <c r="AN4" s="16" t="s">
        <v>19</v>
      </c>
      <c r="AO4" s="18" t="s">
        <v>20</v>
      </c>
    </row>
    <row r="5" s="93" customFormat="true" ht="33.75" hidden="false" customHeight="true" outlineLevel="0" collapsed="false">
      <c r="A5" s="85" t="s">
        <v>21</v>
      </c>
      <c r="B5" s="85" t="s">
        <v>93</v>
      </c>
      <c r="C5" s="86" t="n">
        <v>409</v>
      </c>
      <c r="D5" s="85" t="s">
        <v>94</v>
      </c>
      <c r="E5" s="87"/>
      <c r="F5" s="88" t="s">
        <v>95</v>
      </c>
      <c r="G5" s="89"/>
      <c r="H5" s="90"/>
      <c r="I5" s="88" t="s">
        <v>95</v>
      </c>
      <c r="J5" s="89"/>
      <c r="K5" s="91"/>
      <c r="L5" s="88" t="s">
        <v>95</v>
      </c>
      <c r="M5" s="89"/>
      <c r="N5" s="91"/>
      <c r="O5" s="88" t="s">
        <v>95</v>
      </c>
      <c r="P5" s="89"/>
      <c r="Q5" s="91"/>
      <c r="R5" s="88" t="s">
        <v>95</v>
      </c>
      <c r="S5" s="89"/>
      <c r="T5" s="91"/>
      <c r="U5" s="88" t="s">
        <v>95</v>
      </c>
      <c r="V5" s="89"/>
      <c r="W5" s="91"/>
      <c r="X5" s="88" t="s">
        <v>95</v>
      </c>
      <c r="Y5" s="89"/>
      <c r="Z5" s="90"/>
      <c r="AA5" s="88" t="s">
        <v>95</v>
      </c>
      <c r="AB5" s="89"/>
      <c r="AC5" s="90"/>
      <c r="AD5" s="88" t="s">
        <v>95</v>
      </c>
      <c r="AE5" s="89"/>
      <c r="AF5" s="90"/>
      <c r="AG5" s="92" t="s">
        <v>95</v>
      </c>
      <c r="AH5" s="89"/>
      <c r="AI5" s="90"/>
      <c r="AJ5" s="88" t="s">
        <v>95</v>
      </c>
      <c r="AK5" s="89"/>
      <c r="AL5" s="90"/>
      <c r="AM5" s="88" t="s">
        <v>95</v>
      </c>
      <c r="AN5" s="89"/>
      <c r="AO5" s="90"/>
    </row>
    <row r="6" customFormat="false" ht="33.75" hidden="false" customHeight="true" outlineLevel="0" collapsed="false">
      <c r="A6" s="94" t="s">
        <v>21</v>
      </c>
      <c r="B6" s="33" t="s">
        <v>93</v>
      </c>
      <c r="C6" s="95" t="n">
        <v>409</v>
      </c>
      <c r="D6" s="33" t="s">
        <v>96</v>
      </c>
      <c r="E6" s="96"/>
      <c r="F6" s="24" t="s">
        <v>97</v>
      </c>
      <c r="G6" s="25" t="n">
        <v>1</v>
      </c>
      <c r="H6" s="29" t="n">
        <v>33.14</v>
      </c>
      <c r="I6" s="97" t="s">
        <v>98</v>
      </c>
      <c r="J6" s="25" t="n">
        <v>1</v>
      </c>
      <c r="K6" s="26" t="n">
        <v>33.1</v>
      </c>
      <c r="L6" s="24" t="s">
        <v>99</v>
      </c>
      <c r="M6" s="25" t="n">
        <v>0</v>
      </c>
      <c r="N6" s="26" t="n">
        <v>33.01</v>
      </c>
      <c r="O6" s="35" t="s">
        <v>100</v>
      </c>
      <c r="P6" s="25" t="n">
        <v>1</v>
      </c>
      <c r="Q6" s="26" t="n">
        <v>33.14</v>
      </c>
      <c r="R6" s="24" t="s">
        <v>101</v>
      </c>
      <c r="S6" s="25" t="n">
        <v>2</v>
      </c>
      <c r="T6" s="26" t="n">
        <v>33.29</v>
      </c>
      <c r="U6" s="24"/>
      <c r="V6" s="25"/>
      <c r="W6" s="26"/>
      <c r="X6" s="24"/>
      <c r="Y6" s="25"/>
      <c r="Z6" s="29"/>
      <c r="AA6" s="24"/>
      <c r="AB6" s="25"/>
      <c r="AC6" s="29"/>
      <c r="AD6" s="40"/>
      <c r="AE6" s="25"/>
      <c r="AF6" s="29"/>
      <c r="AG6" s="40"/>
      <c r="AH6" s="25"/>
      <c r="AI6" s="29"/>
      <c r="AJ6" s="98"/>
      <c r="AK6" s="25"/>
      <c r="AL6" s="29"/>
      <c r="AM6" s="28"/>
      <c r="AN6" s="25"/>
      <c r="AO6" s="29"/>
    </row>
    <row r="7" customFormat="false" ht="33.75" hidden="false" customHeight="true" outlineLevel="0" collapsed="false">
      <c r="A7" s="94" t="s">
        <v>102</v>
      </c>
      <c r="B7" s="33" t="s">
        <v>103</v>
      </c>
      <c r="C7" s="95" t="n">
        <v>409</v>
      </c>
      <c r="D7" s="33" t="s">
        <v>104</v>
      </c>
      <c r="E7" s="96"/>
      <c r="F7" s="24" t="s">
        <v>97</v>
      </c>
      <c r="G7" s="25" t="n">
        <v>1437</v>
      </c>
      <c r="H7" s="29" t="n">
        <v>202.64</v>
      </c>
      <c r="I7" s="97" t="s">
        <v>98</v>
      </c>
      <c r="J7" s="25" t="n">
        <v>1668</v>
      </c>
      <c r="K7" s="26" t="n">
        <v>225.14</v>
      </c>
      <c r="L7" s="24" t="s">
        <v>99</v>
      </c>
      <c r="M7" s="25" t="n">
        <v>1488</v>
      </c>
      <c r="N7" s="26" t="n">
        <v>207.22</v>
      </c>
      <c r="O7" s="35" t="s">
        <v>100</v>
      </c>
      <c r="P7" s="25" t="n">
        <v>1611</v>
      </c>
      <c r="Q7" s="26" t="n">
        <v>220.54</v>
      </c>
      <c r="R7" s="24" t="s">
        <v>105</v>
      </c>
      <c r="S7" s="25" t="n">
        <v>1723</v>
      </c>
      <c r="T7" s="26" t="n">
        <v>233.02</v>
      </c>
      <c r="U7" s="24"/>
      <c r="V7" s="25"/>
      <c r="W7" s="26"/>
      <c r="X7" s="35"/>
      <c r="AA7" s="24"/>
      <c r="AB7" s="25"/>
      <c r="AC7" s="29"/>
      <c r="AD7" s="40"/>
      <c r="AE7" s="25"/>
      <c r="AF7" s="29"/>
      <c r="AG7" s="40"/>
      <c r="AH7" s="25"/>
      <c r="AI7" s="29"/>
      <c r="AJ7" s="98"/>
      <c r="AK7" s="25"/>
      <c r="AL7" s="29"/>
      <c r="AM7" s="28"/>
      <c r="AN7" s="25"/>
      <c r="AO7" s="29"/>
    </row>
    <row r="8" customFormat="false" ht="33.75" hidden="false" customHeight="true" outlineLevel="0" collapsed="false">
      <c r="A8" s="94" t="s">
        <v>106</v>
      </c>
      <c r="B8" s="33" t="s">
        <v>107</v>
      </c>
      <c r="C8" s="95" t="n">
        <v>409</v>
      </c>
      <c r="D8" s="33" t="s">
        <v>108</v>
      </c>
      <c r="E8" s="96"/>
      <c r="F8" s="35" t="s">
        <v>97</v>
      </c>
      <c r="G8" s="25" t="n">
        <v>1972</v>
      </c>
      <c r="H8" s="29" t="n">
        <v>257.57</v>
      </c>
      <c r="I8" s="97" t="s">
        <v>98</v>
      </c>
      <c r="J8" s="25" t="n">
        <v>2097</v>
      </c>
      <c r="K8" s="26" t="n">
        <v>268.9</v>
      </c>
      <c r="L8" s="24" t="s">
        <v>99</v>
      </c>
      <c r="M8" s="25" t="n">
        <v>1881</v>
      </c>
      <c r="N8" s="26" t="n">
        <v>247.41</v>
      </c>
      <c r="O8" s="35" t="s">
        <v>100</v>
      </c>
      <c r="P8" s="0" t="n">
        <v>2251</v>
      </c>
      <c r="Q8" s="2" t="n">
        <v>286.26</v>
      </c>
      <c r="R8" s="24" t="s">
        <v>105</v>
      </c>
      <c r="S8" s="25" t="n">
        <v>1689</v>
      </c>
      <c r="T8" s="26" t="n">
        <v>229.51</v>
      </c>
      <c r="U8" s="24"/>
      <c r="V8" s="25"/>
      <c r="W8" s="26"/>
      <c r="X8" s="24"/>
      <c r="Y8" s="25"/>
      <c r="Z8" s="29"/>
      <c r="AA8" s="24"/>
      <c r="AB8" s="25"/>
      <c r="AC8" s="29"/>
      <c r="AD8" s="40"/>
      <c r="AE8" s="25"/>
      <c r="AF8" s="29"/>
      <c r="AG8" s="40"/>
      <c r="AH8" s="25"/>
      <c r="AI8" s="29"/>
      <c r="AJ8" s="98"/>
      <c r="AK8" s="25"/>
      <c r="AL8" s="29"/>
      <c r="AM8" s="28"/>
      <c r="AN8" s="25"/>
      <c r="AO8" s="29"/>
    </row>
    <row r="9" customFormat="false" ht="33.75" hidden="false" customHeight="true" outlineLevel="0" collapsed="false">
      <c r="A9" s="94" t="s">
        <v>36</v>
      </c>
      <c r="B9" s="33" t="s">
        <v>109</v>
      </c>
      <c r="C9" s="95" t="n">
        <v>409</v>
      </c>
      <c r="D9" s="33" t="s">
        <v>110</v>
      </c>
      <c r="E9" s="96"/>
      <c r="F9" s="24" t="s">
        <v>97</v>
      </c>
      <c r="G9" s="25" t="n">
        <v>4700</v>
      </c>
      <c r="H9" s="29" t="n">
        <v>521.86</v>
      </c>
      <c r="I9" s="97" t="s">
        <v>98</v>
      </c>
      <c r="J9" s="25" t="n">
        <v>5117</v>
      </c>
      <c r="K9" s="26" t="n">
        <v>561.17</v>
      </c>
      <c r="L9" s="24" t="s">
        <v>99</v>
      </c>
      <c r="M9" s="25" t="n">
        <v>4488</v>
      </c>
      <c r="N9" s="26" t="n">
        <v>498.3</v>
      </c>
      <c r="O9" s="35" t="s">
        <v>111</v>
      </c>
      <c r="P9" s="25" t="n">
        <v>2626</v>
      </c>
      <c r="Q9" s="26" t="n">
        <v>309</v>
      </c>
      <c r="R9" s="24" t="s">
        <v>105</v>
      </c>
      <c r="S9" s="25" t="n">
        <v>2327</v>
      </c>
      <c r="T9" s="26" t="n">
        <v>279.54</v>
      </c>
      <c r="U9" s="24"/>
      <c r="V9" s="25"/>
      <c r="W9" s="26"/>
      <c r="X9" s="24"/>
      <c r="Y9" s="25"/>
      <c r="Z9" s="29"/>
      <c r="AA9" s="24"/>
      <c r="AB9" s="25"/>
      <c r="AC9" s="29"/>
      <c r="AD9" s="40"/>
      <c r="AE9" s="25"/>
      <c r="AF9" s="29"/>
      <c r="AG9" s="40"/>
      <c r="AH9" s="25"/>
      <c r="AI9" s="29"/>
      <c r="AJ9" s="98"/>
      <c r="AK9" s="25"/>
      <c r="AL9" s="29"/>
      <c r="AM9" s="28"/>
      <c r="AN9" s="25"/>
      <c r="AO9" s="29"/>
    </row>
    <row r="10" customFormat="false" ht="33.75" hidden="false" customHeight="true" outlineLevel="0" collapsed="false">
      <c r="A10" s="94" t="s">
        <v>21</v>
      </c>
      <c r="B10" s="33" t="s">
        <v>93</v>
      </c>
      <c r="C10" s="95" t="n">
        <v>409</v>
      </c>
      <c r="D10" s="33" t="s">
        <v>112</v>
      </c>
      <c r="E10" s="96"/>
      <c r="F10" s="24" t="s">
        <v>97</v>
      </c>
      <c r="G10" s="25" t="n">
        <v>1796</v>
      </c>
      <c r="H10" s="29" t="n">
        <v>238.9</v>
      </c>
      <c r="I10" s="97" t="s">
        <v>98</v>
      </c>
      <c r="J10" s="25" t="n">
        <v>1731</v>
      </c>
      <c r="K10" s="26" t="n">
        <v>230.97</v>
      </c>
      <c r="L10" s="24" t="s">
        <v>99</v>
      </c>
      <c r="M10" s="25" t="n">
        <v>1694</v>
      </c>
      <c r="N10" s="26" t="n">
        <v>227.7</v>
      </c>
      <c r="O10" s="35" t="s">
        <v>100</v>
      </c>
      <c r="P10" s="25" t="n">
        <v>1813</v>
      </c>
      <c r="Q10" s="26" t="n">
        <v>240.69</v>
      </c>
      <c r="R10" s="24" t="s">
        <v>105</v>
      </c>
      <c r="S10" s="25" t="n">
        <v>1671</v>
      </c>
      <c r="T10" s="26" t="n">
        <v>227.03</v>
      </c>
      <c r="U10" s="24"/>
      <c r="V10" s="25"/>
      <c r="W10" s="26"/>
      <c r="X10" s="24"/>
      <c r="Y10" s="25"/>
      <c r="Z10" s="29"/>
      <c r="AA10" s="24"/>
      <c r="AB10" s="25"/>
      <c r="AC10" s="29"/>
      <c r="AD10" s="40"/>
      <c r="AE10" s="25"/>
      <c r="AF10" s="29"/>
      <c r="AG10" s="40"/>
      <c r="AH10" s="25"/>
      <c r="AI10" s="29"/>
      <c r="AJ10" s="98"/>
      <c r="AK10" s="25"/>
      <c r="AL10" s="29"/>
      <c r="AM10" s="28"/>
      <c r="AN10" s="25"/>
      <c r="AO10" s="29"/>
    </row>
    <row r="11" customFormat="false" ht="33.75" hidden="false" customHeight="true" outlineLevel="0" collapsed="false">
      <c r="A11" s="94" t="s">
        <v>106</v>
      </c>
      <c r="B11" s="33" t="s">
        <v>107</v>
      </c>
      <c r="C11" s="95" t="n">
        <v>409</v>
      </c>
      <c r="D11" s="33" t="s">
        <v>113</v>
      </c>
      <c r="E11" s="96"/>
      <c r="F11" s="24" t="s">
        <v>114</v>
      </c>
      <c r="G11" s="25" t="n">
        <v>93</v>
      </c>
      <c r="H11" s="29" t="n">
        <v>42.59</v>
      </c>
      <c r="I11" s="97" t="s">
        <v>115</v>
      </c>
      <c r="J11" s="25" t="n">
        <v>69</v>
      </c>
      <c r="K11" s="26" t="n">
        <v>40.04</v>
      </c>
      <c r="L11" s="24" t="s">
        <v>116</v>
      </c>
      <c r="M11" s="25" t="n">
        <v>75</v>
      </c>
      <c r="N11" s="26" t="n">
        <v>40.68</v>
      </c>
      <c r="O11" s="24" t="s">
        <v>117</v>
      </c>
      <c r="P11" s="25" t="n">
        <v>64</v>
      </c>
      <c r="Q11" s="26" t="n">
        <v>39.61</v>
      </c>
      <c r="R11" s="35" t="s">
        <v>118</v>
      </c>
      <c r="S11" s="25" t="n">
        <v>73</v>
      </c>
      <c r="T11" s="26" t="n">
        <v>40.61</v>
      </c>
      <c r="U11" s="24" t="s">
        <v>119</v>
      </c>
      <c r="V11" s="25" t="n">
        <v>177</v>
      </c>
      <c r="W11" s="26" t="n">
        <v>50.85</v>
      </c>
      <c r="X11" s="35"/>
      <c r="Y11" s="25"/>
      <c r="Z11" s="29"/>
      <c r="AA11" s="99"/>
      <c r="AD11" s="35"/>
      <c r="AE11" s="25"/>
      <c r="AF11" s="29"/>
      <c r="AG11" s="24"/>
      <c r="AH11" s="25"/>
      <c r="AI11" s="29"/>
      <c r="AJ11" s="24"/>
      <c r="AK11" s="25"/>
      <c r="AL11" s="29"/>
      <c r="AM11" s="28"/>
      <c r="AN11" s="25"/>
      <c r="AO11" s="29"/>
    </row>
    <row r="12" customFormat="false" ht="38.25" hidden="false" customHeight="true" outlineLevel="0" collapsed="false">
      <c r="A12" s="94" t="s">
        <v>120</v>
      </c>
      <c r="B12" s="33" t="s">
        <v>121</v>
      </c>
      <c r="C12" s="95" t="n">
        <v>409</v>
      </c>
      <c r="D12" s="33" t="s">
        <v>122</v>
      </c>
      <c r="E12" s="96"/>
      <c r="F12" s="35" t="s">
        <v>123</v>
      </c>
      <c r="G12" s="25" t="n">
        <v>1542</v>
      </c>
      <c r="H12" s="29" t="n">
        <v>185.34</v>
      </c>
      <c r="I12" s="97" t="s">
        <v>124</v>
      </c>
      <c r="J12" s="25" t="n">
        <v>1589</v>
      </c>
      <c r="K12" s="26" t="n">
        <v>185.13</v>
      </c>
      <c r="L12" s="24" t="s">
        <v>125</v>
      </c>
      <c r="M12" s="25" t="n">
        <v>1513</v>
      </c>
      <c r="N12" s="26" t="n">
        <v>176.33</v>
      </c>
      <c r="O12" s="24" t="s">
        <v>126</v>
      </c>
      <c r="P12" s="25" t="n">
        <v>1569</v>
      </c>
      <c r="Q12" s="26" t="n">
        <v>182.47</v>
      </c>
      <c r="R12" s="24" t="s">
        <v>127</v>
      </c>
      <c r="S12" s="38" t="n">
        <v>1562</v>
      </c>
      <c r="T12" s="2" t="n">
        <v>182.4</v>
      </c>
      <c r="U12" s="24" t="s">
        <v>128</v>
      </c>
      <c r="V12" s="25" t="n">
        <v>1498</v>
      </c>
      <c r="W12" s="26" t="n">
        <v>176.56</v>
      </c>
      <c r="X12" s="24"/>
      <c r="Y12" s="25"/>
      <c r="Z12" s="29"/>
      <c r="AA12" s="45"/>
      <c r="AB12" s="25"/>
      <c r="AC12" s="29"/>
      <c r="AD12" s="40"/>
      <c r="AE12" s="25"/>
      <c r="AF12" s="29"/>
      <c r="AG12" s="28"/>
      <c r="AH12" s="25"/>
      <c r="AI12" s="29"/>
      <c r="AJ12" s="28"/>
      <c r="AK12" s="25"/>
      <c r="AL12" s="29"/>
      <c r="AM12" s="28"/>
      <c r="AN12" s="25"/>
      <c r="AO12" s="29"/>
    </row>
    <row r="13" customFormat="false" ht="33.75" hidden="false" customHeight="true" outlineLevel="0" collapsed="false">
      <c r="A13" s="94" t="s">
        <v>120</v>
      </c>
      <c r="B13" s="33" t="s">
        <v>129</v>
      </c>
      <c r="C13" s="95" t="n">
        <v>409</v>
      </c>
      <c r="D13" s="33" t="s">
        <v>130</v>
      </c>
      <c r="E13" s="96"/>
      <c r="F13" s="24" t="s">
        <v>131</v>
      </c>
      <c r="G13" s="25" t="n">
        <v>232</v>
      </c>
      <c r="H13" s="29" t="n">
        <v>63.17</v>
      </c>
      <c r="I13" s="97" t="s">
        <v>132</v>
      </c>
      <c r="J13" s="25" t="n">
        <v>289</v>
      </c>
      <c r="K13" s="26" t="n">
        <v>68.71</v>
      </c>
      <c r="L13" s="35" t="s">
        <v>133</v>
      </c>
      <c r="M13" s="25" t="n">
        <v>237</v>
      </c>
      <c r="N13" s="26" t="n">
        <v>63.51</v>
      </c>
      <c r="O13" s="24" t="s">
        <v>134</v>
      </c>
      <c r="P13" s="25" t="n">
        <v>289</v>
      </c>
      <c r="Q13" s="26" t="n">
        <v>69.03</v>
      </c>
      <c r="R13" s="24" t="s">
        <v>135</v>
      </c>
      <c r="S13" s="25" t="n">
        <v>285</v>
      </c>
      <c r="T13" s="26" t="n">
        <v>68.84</v>
      </c>
      <c r="U13" s="24"/>
      <c r="V13" s="25"/>
      <c r="W13" s="26"/>
      <c r="X13" s="24"/>
      <c r="Y13" s="25"/>
      <c r="Z13" s="29"/>
      <c r="AA13" s="28"/>
      <c r="AB13" s="25"/>
      <c r="AC13" s="29"/>
      <c r="AD13" s="28"/>
      <c r="AE13" s="25"/>
      <c r="AF13" s="29"/>
      <c r="AG13" s="100"/>
      <c r="AH13" s="38"/>
      <c r="AI13" s="101"/>
      <c r="AJ13" s="28"/>
      <c r="AK13" s="25"/>
      <c r="AL13" s="29"/>
      <c r="AM13" s="98"/>
      <c r="AN13" s="25"/>
      <c r="AO13" s="29"/>
    </row>
    <row r="14" customFormat="false" ht="33.75" hidden="false" customHeight="true" outlineLevel="0" collapsed="false">
      <c r="A14" s="94" t="s">
        <v>21</v>
      </c>
      <c r="B14" s="33" t="s">
        <v>93</v>
      </c>
      <c r="C14" s="95" t="n">
        <v>409</v>
      </c>
      <c r="D14" s="33" t="s">
        <v>136</v>
      </c>
      <c r="E14" s="96"/>
      <c r="F14" s="24" t="s">
        <v>97</v>
      </c>
      <c r="G14" s="25" t="n">
        <v>275</v>
      </c>
      <c r="H14" s="29" t="n">
        <v>50.23</v>
      </c>
      <c r="I14" s="97" t="s">
        <v>98</v>
      </c>
      <c r="J14" s="25" t="n">
        <v>301</v>
      </c>
      <c r="K14" s="26" t="n">
        <v>52.7</v>
      </c>
      <c r="L14" s="24" t="s">
        <v>99</v>
      </c>
      <c r="M14" s="25" t="n">
        <v>264</v>
      </c>
      <c r="N14" s="26" t="n">
        <v>49</v>
      </c>
      <c r="O14" s="35" t="s">
        <v>100</v>
      </c>
      <c r="P14" s="25" t="n">
        <v>299</v>
      </c>
      <c r="Q14" s="26" t="n">
        <v>52.7</v>
      </c>
      <c r="R14" s="24" t="s">
        <v>105</v>
      </c>
      <c r="S14" s="25" t="n">
        <v>240</v>
      </c>
      <c r="T14" s="26" t="n">
        <v>46.76</v>
      </c>
      <c r="U14" s="24"/>
      <c r="V14" s="25"/>
      <c r="W14" s="26"/>
      <c r="X14" s="24"/>
      <c r="Y14" s="25"/>
      <c r="Z14" s="29"/>
      <c r="AA14" s="24"/>
      <c r="AB14" s="25"/>
      <c r="AC14" s="29"/>
      <c r="AD14" s="40"/>
      <c r="AE14" s="25"/>
      <c r="AF14" s="29"/>
      <c r="AG14" s="40"/>
      <c r="AH14" s="25"/>
      <c r="AI14" s="29"/>
      <c r="AJ14" s="98"/>
      <c r="AK14" s="25"/>
      <c r="AL14" s="29"/>
      <c r="AM14" s="28"/>
      <c r="AN14" s="25"/>
      <c r="AO14" s="29"/>
    </row>
    <row r="15" customFormat="false" ht="33.75" hidden="false" customHeight="true" outlineLevel="0" collapsed="false">
      <c r="A15" s="94" t="s">
        <v>137</v>
      </c>
      <c r="B15" s="33" t="s">
        <v>138</v>
      </c>
      <c r="C15" s="95" t="n">
        <v>409</v>
      </c>
      <c r="D15" s="33" t="s">
        <v>139</v>
      </c>
      <c r="E15" s="96"/>
      <c r="F15" s="35" t="s">
        <v>123</v>
      </c>
      <c r="G15" s="25" t="n">
        <v>0</v>
      </c>
      <c r="H15" s="29" t="n">
        <v>22</v>
      </c>
      <c r="I15" s="102" t="s">
        <v>140</v>
      </c>
      <c r="J15" s="25" t="n">
        <v>1</v>
      </c>
      <c r="K15" s="26" t="n">
        <v>22.1</v>
      </c>
      <c r="L15" s="24" t="s">
        <v>141</v>
      </c>
      <c r="M15" s="25" t="n">
        <v>2</v>
      </c>
      <c r="N15" s="26" t="n">
        <v>22.21</v>
      </c>
      <c r="O15" s="24" t="s">
        <v>126</v>
      </c>
      <c r="P15" s="25" t="n">
        <v>1</v>
      </c>
      <c r="Q15" s="26" t="n">
        <v>22.1</v>
      </c>
      <c r="R15" s="24"/>
      <c r="S15" s="38"/>
      <c r="U15" s="24" t="s">
        <v>128</v>
      </c>
      <c r="V15" s="25" t="n">
        <v>1</v>
      </c>
      <c r="W15" s="26" t="n">
        <v>22.1</v>
      </c>
      <c r="X15" s="24"/>
      <c r="Y15" s="25"/>
      <c r="Z15" s="29"/>
      <c r="AA15" s="45"/>
      <c r="AB15" s="25"/>
      <c r="AC15" s="29"/>
      <c r="AD15" s="40"/>
      <c r="AE15" s="25"/>
      <c r="AF15" s="29"/>
      <c r="AG15" s="28"/>
      <c r="AH15" s="25"/>
      <c r="AI15" s="29"/>
      <c r="AJ15" s="28"/>
      <c r="AK15" s="25"/>
      <c r="AL15" s="29"/>
      <c r="AM15" s="28"/>
      <c r="AN15" s="25"/>
      <c r="AO15" s="29"/>
    </row>
    <row r="16" customFormat="false" ht="33.75" hidden="false" customHeight="true" outlineLevel="0" collapsed="false">
      <c r="A16" s="94" t="s">
        <v>30</v>
      </c>
      <c r="B16" s="33" t="s">
        <v>142</v>
      </c>
      <c r="C16" s="95" t="n">
        <v>409</v>
      </c>
      <c r="D16" s="33" t="s">
        <v>143</v>
      </c>
      <c r="E16" s="96"/>
      <c r="F16" s="24" t="s">
        <v>97</v>
      </c>
      <c r="G16" s="38" t="n">
        <v>3157</v>
      </c>
      <c r="H16" s="101" t="n">
        <v>356.54</v>
      </c>
      <c r="I16" s="97" t="s">
        <v>144</v>
      </c>
      <c r="J16" s="25" t="n">
        <v>3366</v>
      </c>
      <c r="K16" s="26" t="n">
        <v>375.75</v>
      </c>
      <c r="L16" s="24" t="s">
        <v>99</v>
      </c>
      <c r="M16" s="25" t="n">
        <v>2754</v>
      </c>
      <c r="N16" s="26" t="n">
        <v>314.09</v>
      </c>
      <c r="O16" s="35" t="s">
        <v>145</v>
      </c>
      <c r="P16" s="25" t="n">
        <v>2807</v>
      </c>
      <c r="Q16" s="26" t="n">
        <v>320.68</v>
      </c>
      <c r="R16" s="24" t="s">
        <v>105</v>
      </c>
      <c r="S16" s="25" t="n">
        <v>2690</v>
      </c>
      <c r="T16" s="26" t="n">
        <v>310.01</v>
      </c>
      <c r="U16" s="24"/>
      <c r="V16" s="25"/>
      <c r="W16" s="26"/>
      <c r="X16" s="24"/>
      <c r="Y16" s="25"/>
      <c r="Z16" s="29"/>
      <c r="AA16" s="24"/>
      <c r="AB16" s="25"/>
      <c r="AC16" s="29"/>
      <c r="AD16" s="40"/>
      <c r="AE16" s="25"/>
      <c r="AF16" s="29"/>
      <c r="AG16" s="40"/>
      <c r="AH16" s="25"/>
      <c r="AI16" s="29"/>
      <c r="AJ16" s="98"/>
      <c r="AK16" s="25"/>
      <c r="AL16" s="29"/>
      <c r="AM16" s="28"/>
      <c r="AN16" s="25"/>
      <c r="AO16" s="29"/>
    </row>
    <row r="17" customFormat="false" ht="33.75" hidden="false" customHeight="true" outlineLevel="0" collapsed="false">
      <c r="A17" s="94" t="s">
        <v>146</v>
      </c>
      <c r="B17" s="33" t="s">
        <v>107</v>
      </c>
      <c r="C17" s="95" t="n">
        <v>409</v>
      </c>
      <c r="D17" s="33" t="s">
        <v>147</v>
      </c>
      <c r="E17" s="96"/>
      <c r="F17" s="35" t="s">
        <v>123</v>
      </c>
      <c r="G17" s="25" t="n">
        <v>2209</v>
      </c>
      <c r="H17" s="29" t="n">
        <v>256</v>
      </c>
      <c r="I17" s="102" t="s">
        <v>140</v>
      </c>
      <c r="J17" s="25" t="n">
        <v>2381</v>
      </c>
      <c r="K17" s="26" t="n">
        <v>266.44</v>
      </c>
      <c r="L17" s="24" t="s">
        <v>141</v>
      </c>
      <c r="M17" s="25" t="n">
        <v>2248</v>
      </c>
      <c r="N17" s="26" t="n">
        <v>251.3</v>
      </c>
      <c r="O17" s="24" t="s">
        <v>126</v>
      </c>
      <c r="P17" s="25" t="n">
        <v>1655</v>
      </c>
      <c r="Q17" s="26" t="n">
        <v>191.27</v>
      </c>
      <c r="R17" s="24" t="s">
        <v>127</v>
      </c>
      <c r="S17" s="38" t="n">
        <v>1215</v>
      </c>
      <c r="T17" s="2" t="n">
        <v>146.76</v>
      </c>
      <c r="U17" s="24" t="s">
        <v>128</v>
      </c>
      <c r="V17" s="25" t="n">
        <v>1267</v>
      </c>
      <c r="W17" s="26" t="n">
        <v>152.73</v>
      </c>
      <c r="X17" s="24"/>
      <c r="Y17" s="25"/>
      <c r="Z17" s="29"/>
      <c r="AA17" s="45"/>
      <c r="AB17" s="25"/>
      <c r="AC17" s="29"/>
      <c r="AD17" s="40"/>
      <c r="AE17" s="25"/>
      <c r="AF17" s="29"/>
      <c r="AG17" s="103"/>
      <c r="AH17" s="25"/>
      <c r="AI17" s="29"/>
      <c r="AJ17" s="28"/>
      <c r="AK17" s="25"/>
      <c r="AL17" s="29"/>
      <c r="AM17" s="28"/>
      <c r="AN17" s="25"/>
      <c r="AO17" s="29"/>
    </row>
    <row r="18" customFormat="false" ht="33.75" hidden="false" customHeight="true" outlineLevel="0" collapsed="false">
      <c r="A18" s="94" t="s">
        <v>148</v>
      </c>
      <c r="B18" s="33" t="s">
        <v>149</v>
      </c>
      <c r="C18" s="95" t="n">
        <v>409</v>
      </c>
      <c r="D18" s="33" t="s">
        <v>150</v>
      </c>
      <c r="E18" s="96"/>
      <c r="F18" s="35" t="s">
        <v>123</v>
      </c>
      <c r="G18" s="25" t="n">
        <v>4720</v>
      </c>
      <c r="H18" s="39" t="n">
        <v>521.98</v>
      </c>
      <c r="I18" s="102" t="s">
        <v>140</v>
      </c>
      <c r="J18" s="25" t="n">
        <v>5440</v>
      </c>
      <c r="K18" s="26" t="n">
        <v>580.48</v>
      </c>
      <c r="L18" s="24" t="s">
        <v>141</v>
      </c>
      <c r="M18" s="25" t="n">
        <v>5200</v>
      </c>
      <c r="N18" s="26" t="n">
        <v>552.42</v>
      </c>
      <c r="O18" s="24" t="s">
        <v>126</v>
      </c>
      <c r="P18" s="25" t="n">
        <v>6240</v>
      </c>
      <c r="Q18" s="26" t="n">
        <v>660.2</v>
      </c>
      <c r="R18" s="24" t="s">
        <v>127</v>
      </c>
      <c r="S18" s="38" t="n">
        <v>5800</v>
      </c>
      <c r="T18" s="2" t="n">
        <v>617.57</v>
      </c>
      <c r="U18" s="24" t="s">
        <v>128</v>
      </c>
      <c r="V18" s="25" t="n">
        <v>6840</v>
      </c>
      <c r="W18" s="26" t="n">
        <v>727.74</v>
      </c>
      <c r="X18" s="24"/>
      <c r="Y18" s="25"/>
      <c r="Z18" s="29"/>
      <c r="AA18" s="45"/>
      <c r="AB18" s="25"/>
      <c r="AC18" s="29"/>
      <c r="AD18" s="40"/>
      <c r="AE18" s="25"/>
      <c r="AF18" s="39"/>
      <c r="AG18" s="28"/>
      <c r="AH18" s="25"/>
      <c r="AI18" s="29"/>
      <c r="AJ18" s="28"/>
      <c r="AK18" s="25"/>
      <c r="AL18" s="29"/>
      <c r="AM18" s="28"/>
      <c r="AN18" s="25"/>
      <c r="AO18" s="29"/>
    </row>
    <row r="19" customFormat="false" ht="33.75" hidden="false" customHeight="true" outlineLevel="0" collapsed="false">
      <c r="A19" s="94" t="s">
        <v>102</v>
      </c>
      <c r="B19" s="33" t="s">
        <v>103</v>
      </c>
      <c r="C19" s="95" t="n">
        <v>409</v>
      </c>
      <c r="D19" s="33" t="s">
        <v>151</v>
      </c>
      <c r="E19" s="96"/>
      <c r="F19" s="24" t="s">
        <v>97</v>
      </c>
      <c r="G19" s="25" t="n">
        <v>2266</v>
      </c>
      <c r="H19" s="39" t="n">
        <v>254.63</v>
      </c>
      <c r="I19" s="97" t="s">
        <v>98</v>
      </c>
      <c r="J19" s="25" t="n">
        <v>2378</v>
      </c>
      <c r="K19" s="26" t="n">
        <v>264.56</v>
      </c>
      <c r="L19" s="24" t="s">
        <v>99</v>
      </c>
      <c r="M19" s="25" t="n">
        <v>1988</v>
      </c>
      <c r="N19" s="26" t="n">
        <v>225.33</v>
      </c>
      <c r="O19" s="35" t="s">
        <v>100</v>
      </c>
      <c r="P19" s="25" t="n">
        <v>1704</v>
      </c>
      <c r="Q19" s="26" t="n">
        <v>196.97</v>
      </c>
      <c r="R19" s="24" t="s">
        <v>105</v>
      </c>
      <c r="S19" s="25" t="n">
        <v>1803</v>
      </c>
      <c r="T19" s="26" t="n">
        <v>208.03</v>
      </c>
      <c r="U19" s="24"/>
      <c r="V19" s="25"/>
      <c r="W19" s="26"/>
      <c r="X19" s="24"/>
      <c r="Y19" s="25"/>
      <c r="Z19" s="29"/>
      <c r="AA19" s="24"/>
      <c r="AB19" s="25"/>
      <c r="AC19" s="29"/>
      <c r="AD19" s="40"/>
      <c r="AE19" s="25"/>
      <c r="AF19" s="29"/>
      <c r="AG19" s="40"/>
      <c r="AH19" s="25"/>
      <c r="AI19" s="29"/>
      <c r="AJ19" s="98"/>
      <c r="AK19" s="25"/>
      <c r="AL19" s="29"/>
      <c r="AM19" s="28"/>
      <c r="AN19" s="38"/>
      <c r="AO19" s="101"/>
    </row>
    <row r="20" customFormat="false" ht="33.75" hidden="false" customHeight="true" outlineLevel="0" collapsed="false">
      <c r="A20" s="94" t="s">
        <v>102</v>
      </c>
      <c r="B20" s="33" t="s">
        <v>103</v>
      </c>
      <c r="C20" s="95" t="n">
        <v>409</v>
      </c>
      <c r="D20" s="33" t="s">
        <v>152</v>
      </c>
      <c r="E20" s="96"/>
      <c r="F20" s="35" t="s">
        <v>97</v>
      </c>
      <c r="G20" s="25" t="n">
        <v>147</v>
      </c>
      <c r="H20" s="29" t="n">
        <v>47.53</v>
      </c>
      <c r="I20" s="97" t="s">
        <v>98</v>
      </c>
      <c r="J20" s="25" t="n">
        <v>250</v>
      </c>
      <c r="K20" s="26" t="n">
        <v>57.92</v>
      </c>
      <c r="L20" s="24" t="s">
        <v>99</v>
      </c>
      <c r="M20" s="25" t="n">
        <v>242</v>
      </c>
      <c r="N20" s="26" t="n">
        <v>57.17</v>
      </c>
      <c r="O20" s="35" t="s">
        <v>100</v>
      </c>
      <c r="P20" s="25" t="n">
        <v>122</v>
      </c>
      <c r="Q20" s="26" t="n">
        <v>44.97</v>
      </c>
      <c r="R20" s="24" t="s">
        <v>105</v>
      </c>
      <c r="S20" s="25" t="n">
        <v>83</v>
      </c>
      <c r="T20" s="26" t="n">
        <v>41.03</v>
      </c>
      <c r="U20" s="24"/>
      <c r="V20" s="25"/>
      <c r="W20" s="26"/>
      <c r="X20" s="35"/>
      <c r="Y20" s="25"/>
      <c r="Z20" s="29"/>
      <c r="AA20" s="104"/>
      <c r="AB20" s="25"/>
      <c r="AC20" s="29"/>
      <c r="AD20" s="40"/>
      <c r="AE20" s="25"/>
      <c r="AF20" s="29"/>
      <c r="AG20" s="40"/>
      <c r="AH20" s="25"/>
      <c r="AI20" s="25"/>
      <c r="AJ20" s="98"/>
      <c r="AK20" s="25"/>
      <c r="AL20" s="29"/>
      <c r="AM20" s="28"/>
      <c r="AN20" s="25"/>
      <c r="AO20" s="29"/>
    </row>
    <row r="21" customFormat="false" ht="33.75" hidden="false" customHeight="true" outlineLevel="0" collapsed="false">
      <c r="A21" s="94" t="s">
        <v>153</v>
      </c>
      <c r="B21" s="33" t="s">
        <v>138</v>
      </c>
      <c r="C21" s="95" t="n">
        <v>409</v>
      </c>
      <c r="D21" s="33" t="s">
        <v>154</v>
      </c>
      <c r="E21" s="96"/>
      <c r="F21" s="35" t="s">
        <v>123</v>
      </c>
      <c r="G21" s="25" t="n">
        <v>369</v>
      </c>
      <c r="H21" s="29" t="n">
        <v>61.09</v>
      </c>
      <c r="I21" s="102" t="s">
        <v>140</v>
      </c>
      <c r="J21" s="25" t="n">
        <v>351</v>
      </c>
      <c r="K21" s="26" t="n">
        <v>58.03</v>
      </c>
      <c r="L21" s="24" t="s">
        <v>141</v>
      </c>
      <c r="M21" s="25" t="n">
        <v>301</v>
      </c>
      <c r="N21" s="26" t="n">
        <v>52.7</v>
      </c>
      <c r="O21" s="24" t="s">
        <v>126</v>
      </c>
      <c r="P21" s="25" t="n">
        <v>288</v>
      </c>
      <c r="Q21" s="26" t="n">
        <v>51.46</v>
      </c>
      <c r="R21" s="24" t="s">
        <v>127</v>
      </c>
      <c r="S21" s="38" t="n">
        <v>261</v>
      </c>
      <c r="T21" s="2" t="n">
        <v>48.8</v>
      </c>
      <c r="U21" s="24" t="s">
        <v>155</v>
      </c>
      <c r="V21" s="25" t="n">
        <v>223</v>
      </c>
      <c r="W21" s="26" t="n">
        <v>45.01</v>
      </c>
      <c r="X21" s="24"/>
      <c r="Y21" s="25"/>
      <c r="Z21" s="29"/>
      <c r="AA21" s="45"/>
      <c r="AB21" s="25"/>
      <c r="AC21" s="39"/>
      <c r="AD21" s="40"/>
      <c r="AE21" s="25"/>
      <c r="AF21" s="29"/>
      <c r="AG21" s="103"/>
      <c r="AH21" s="25"/>
      <c r="AI21" s="29"/>
      <c r="AJ21" s="28"/>
      <c r="AK21" s="25"/>
      <c r="AL21" s="29"/>
      <c r="AM21" s="45"/>
      <c r="AN21" s="25"/>
      <c r="AO21" s="29"/>
    </row>
    <row r="22" customFormat="false" ht="33.75" hidden="false" customHeight="true" outlineLevel="0" collapsed="false">
      <c r="A22" s="94" t="s">
        <v>156</v>
      </c>
      <c r="B22" s="33" t="s">
        <v>157</v>
      </c>
      <c r="C22" s="95" t="n">
        <v>409</v>
      </c>
      <c r="D22" s="33" t="s">
        <v>158</v>
      </c>
      <c r="E22" s="96"/>
      <c r="F22" s="35" t="s">
        <v>123</v>
      </c>
      <c r="G22" s="25" t="n">
        <v>1156</v>
      </c>
      <c r="H22" s="29" t="n">
        <v>144.46</v>
      </c>
      <c r="I22" s="97" t="s">
        <v>140</v>
      </c>
      <c r="J22" s="25" t="n">
        <v>1194</v>
      </c>
      <c r="K22" s="26" t="n">
        <v>144.58</v>
      </c>
      <c r="L22" s="24" t="s">
        <v>141</v>
      </c>
      <c r="M22" s="25" t="n">
        <v>1104</v>
      </c>
      <c r="N22" s="26" t="n">
        <v>134.61</v>
      </c>
      <c r="O22" s="24" t="s">
        <v>159</v>
      </c>
      <c r="P22" s="25" t="n">
        <v>1301</v>
      </c>
      <c r="Q22" s="26" t="n">
        <v>155.06</v>
      </c>
      <c r="R22" s="24" t="s">
        <v>160</v>
      </c>
      <c r="S22" s="25" t="n">
        <v>941</v>
      </c>
      <c r="T22" s="26" t="n">
        <v>118.63</v>
      </c>
      <c r="U22" s="24" t="s">
        <v>128</v>
      </c>
      <c r="V22" s="25" t="n">
        <v>965</v>
      </c>
      <c r="W22" s="26" t="n">
        <v>121.56</v>
      </c>
      <c r="X22" s="24"/>
      <c r="Y22" s="25"/>
      <c r="Z22" s="29"/>
      <c r="AA22" s="45"/>
      <c r="AB22" s="25"/>
      <c r="AC22" s="29"/>
      <c r="AD22" s="40"/>
      <c r="AE22" s="25"/>
      <c r="AF22" s="29"/>
      <c r="AG22" s="98"/>
      <c r="AH22" s="25"/>
      <c r="AI22" s="29"/>
      <c r="AJ22" s="28"/>
      <c r="AK22" s="25"/>
      <c r="AL22" s="29"/>
      <c r="AM22" s="45"/>
      <c r="AN22" s="25"/>
      <c r="AO22" s="29"/>
    </row>
    <row r="23" customFormat="false" ht="33.75" hidden="false" customHeight="true" outlineLevel="0" collapsed="false">
      <c r="A23" s="105" t="s">
        <v>161</v>
      </c>
      <c r="B23" s="47" t="s">
        <v>162</v>
      </c>
      <c r="C23" s="106" t="n">
        <v>409</v>
      </c>
      <c r="D23" s="47" t="s">
        <v>163</v>
      </c>
      <c r="E23" s="107"/>
      <c r="F23" s="35" t="s">
        <v>123</v>
      </c>
      <c r="G23" s="51" t="n">
        <v>2800</v>
      </c>
      <c r="H23" s="53" t="n">
        <v>388.71</v>
      </c>
      <c r="I23" s="102" t="s">
        <v>140</v>
      </c>
      <c r="J23" s="51" t="n">
        <v>2834</v>
      </c>
      <c r="K23" s="52" t="n">
        <v>380.91</v>
      </c>
      <c r="L23" s="24" t="s">
        <v>141</v>
      </c>
      <c r="M23" s="51" t="n">
        <v>2747</v>
      </c>
      <c r="N23" s="52" t="n">
        <v>369.71</v>
      </c>
      <c r="O23" s="24" t="s">
        <v>126</v>
      </c>
      <c r="P23" s="51" t="n">
        <v>3266</v>
      </c>
      <c r="Q23" s="52" t="n">
        <v>423.71</v>
      </c>
      <c r="R23" s="24" t="s">
        <v>127</v>
      </c>
      <c r="S23" s="51" t="n">
        <v>2544</v>
      </c>
      <c r="T23" s="52" t="n">
        <v>351.19</v>
      </c>
      <c r="U23" s="24" t="s">
        <v>128</v>
      </c>
      <c r="V23" s="51" t="n">
        <v>3527</v>
      </c>
      <c r="W23" s="52" t="n">
        <v>454.2</v>
      </c>
      <c r="X23" s="24"/>
      <c r="Y23" s="51"/>
      <c r="Z23" s="53"/>
      <c r="AA23" s="45"/>
      <c r="AB23" s="51"/>
      <c r="AC23" s="53"/>
      <c r="AD23" s="40"/>
      <c r="AE23" s="51"/>
      <c r="AF23" s="53"/>
      <c r="AG23" s="28"/>
      <c r="AH23" s="51"/>
      <c r="AI23" s="53"/>
      <c r="AJ23" s="28"/>
      <c r="AK23" s="51"/>
      <c r="AL23" s="53"/>
      <c r="AM23" s="45"/>
      <c r="AN23" s="51"/>
      <c r="AO23" s="53"/>
    </row>
    <row r="24" customFormat="false" ht="33.75" hidden="false" customHeight="true" outlineLevel="0" collapsed="false">
      <c r="A24" s="94" t="s">
        <v>21</v>
      </c>
      <c r="B24" s="108" t="s">
        <v>164</v>
      </c>
      <c r="C24" s="95" t="n">
        <v>409</v>
      </c>
      <c r="D24" s="33" t="s">
        <v>165</v>
      </c>
      <c r="E24" s="33"/>
      <c r="F24" s="104" t="s">
        <v>131</v>
      </c>
      <c r="G24" s="25" t="n">
        <v>1588</v>
      </c>
      <c r="H24" s="109" t="n">
        <v>185.03</v>
      </c>
      <c r="I24" s="110" t="s">
        <v>132</v>
      </c>
      <c r="J24" s="25" t="n">
        <v>3888</v>
      </c>
      <c r="K24" s="77" t="n">
        <v>418.59</v>
      </c>
      <c r="L24" s="104" t="s">
        <v>166</v>
      </c>
      <c r="M24" s="25" t="n">
        <v>3515</v>
      </c>
      <c r="N24" s="77" t="n">
        <v>381.5</v>
      </c>
      <c r="O24" s="104" t="s">
        <v>167</v>
      </c>
      <c r="P24" s="25" t="n">
        <v>3464</v>
      </c>
      <c r="Q24" s="77" t="n">
        <v>377.7</v>
      </c>
      <c r="R24" s="104" t="s">
        <v>168</v>
      </c>
      <c r="S24" s="25" t="n">
        <v>3386</v>
      </c>
      <c r="T24" s="77" t="n">
        <v>371.36</v>
      </c>
      <c r="U24" s="24"/>
      <c r="V24" s="25"/>
      <c r="W24" s="29"/>
      <c r="X24" s="24"/>
      <c r="Y24" s="25"/>
      <c r="Z24" s="25"/>
      <c r="AA24" s="40"/>
      <c r="AB24" s="25"/>
      <c r="AC24" s="25"/>
      <c r="AD24" s="111"/>
      <c r="AE24" s="25"/>
      <c r="AF24" s="25"/>
      <c r="AG24" s="40"/>
      <c r="AH24" s="25"/>
      <c r="AI24" s="25"/>
      <c r="AJ24" s="40"/>
      <c r="AK24" s="25"/>
      <c r="AL24" s="25"/>
      <c r="AM24" s="40"/>
      <c r="AN24" s="25"/>
      <c r="AO24" s="25"/>
    </row>
    <row r="25" s="25" customFormat="true" ht="33.75" hidden="false" customHeight="true" outlineLevel="0" collapsed="false">
      <c r="A25" s="94" t="s">
        <v>21</v>
      </c>
      <c r="B25" s="33" t="s">
        <v>169</v>
      </c>
      <c r="C25" s="95" t="n">
        <v>409</v>
      </c>
      <c r="D25" s="33" t="s">
        <v>170</v>
      </c>
      <c r="E25" s="33"/>
      <c r="F25" s="24" t="s">
        <v>97</v>
      </c>
      <c r="G25" s="25" t="n">
        <v>15</v>
      </c>
      <c r="H25" s="109" t="n">
        <v>23.54</v>
      </c>
      <c r="I25" s="97" t="s">
        <v>98</v>
      </c>
      <c r="J25" s="25" t="n">
        <v>14</v>
      </c>
      <c r="K25" s="77" t="n">
        <v>23.43</v>
      </c>
      <c r="L25" s="24" t="s">
        <v>99</v>
      </c>
      <c r="M25" s="25" t="n">
        <v>13</v>
      </c>
      <c r="N25" s="77" t="n">
        <v>23.33</v>
      </c>
      <c r="O25" s="35" t="s">
        <v>100</v>
      </c>
      <c r="P25" s="25" t="n">
        <v>15</v>
      </c>
      <c r="Q25" s="77" t="n">
        <v>23.54</v>
      </c>
      <c r="R25" s="24" t="s">
        <v>105</v>
      </c>
      <c r="S25" s="25" t="n">
        <v>14</v>
      </c>
      <c r="T25" s="77" t="n">
        <v>23.45</v>
      </c>
      <c r="U25" s="24" t="s">
        <v>171</v>
      </c>
      <c r="V25" s="112" t="n">
        <v>15</v>
      </c>
      <c r="W25" s="77" t="n">
        <v>23.52</v>
      </c>
      <c r="X25" s="24"/>
      <c r="AA25" s="104"/>
      <c r="AD25" s="40"/>
      <c r="AG25" s="40"/>
      <c r="AI25" s="109"/>
      <c r="AJ25" s="98"/>
      <c r="AM25" s="28"/>
      <c r="AO25" s="40"/>
    </row>
    <row r="26" s="25" customFormat="true" ht="33.75" hidden="false" customHeight="true" outlineLevel="0" collapsed="false">
      <c r="A26" s="94" t="s">
        <v>21</v>
      </c>
      <c r="B26" s="33" t="s">
        <v>172</v>
      </c>
      <c r="C26" s="95" t="n">
        <v>409</v>
      </c>
      <c r="D26" s="33" t="s">
        <v>173</v>
      </c>
      <c r="E26" s="33"/>
      <c r="F26" s="24" t="s">
        <v>97</v>
      </c>
      <c r="G26" s="25" t="n">
        <v>44</v>
      </c>
      <c r="H26" s="109" t="n">
        <v>26.51</v>
      </c>
      <c r="I26" s="97" t="s">
        <v>98</v>
      </c>
      <c r="J26" s="25" t="n">
        <v>23</v>
      </c>
      <c r="K26" s="77" t="n">
        <v>24.35</v>
      </c>
      <c r="L26" s="24" t="s">
        <v>99</v>
      </c>
      <c r="M26" s="25" t="n">
        <v>16</v>
      </c>
      <c r="N26" s="77" t="n">
        <v>23.64</v>
      </c>
      <c r="O26" s="35" t="s">
        <v>100</v>
      </c>
      <c r="P26" s="25" t="n">
        <v>0</v>
      </c>
      <c r="Q26" s="77" t="n">
        <v>22</v>
      </c>
      <c r="R26" s="24" t="s">
        <v>105</v>
      </c>
      <c r="S26" s="25" t="n">
        <v>0</v>
      </c>
      <c r="T26" s="77" t="n">
        <v>22</v>
      </c>
      <c r="U26" s="24" t="s">
        <v>171</v>
      </c>
      <c r="V26" s="112" t="n">
        <v>0</v>
      </c>
      <c r="W26" s="77" t="n">
        <v>22</v>
      </c>
      <c r="X26" s="24"/>
      <c r="AA26" s="104"/>
      <c r="AB26" s="104"/>
      <c r="AD26" s="40"/>
      <c r="AG26" s="40"/>
      <c r="AJ26" s="98"/>
      <c r="AM26" s="28"/>
    </row>
    <row r="27" s="25" customFormat="true" ht="33.75" hidden="false" customHeight="true" outlineLevel="0" collapsed="false">
      <c r="A27" s="94" t="s">
        <v>106</v>
      </c>
      <c r="B27" s="113" t="s">
        <v>174</v>
      </c>
      <c r="C27" s="95" t="n">
        <v>409</v>
      </c>
      <c r="D27" s="114" t="s">
        <v>175</v>
      </c>
      <c r="E27" s="33"/>
      <c r="F27" s="35" t="s">
        <v>123</v>
      </c>
      <c r="G27" s="25" t="n">
        <v>3152</v>
      </c>
      <c r="H27" s="109" t="s">
        <v>176</v>
      </c>
      <c r="I27" s="97" t="s">
        <v>124</v>
      </c>
      <c r="J27" s="25" t="n">
        <v>2918</v>
      </c>
      <c r="K27" s="77" t="n">
        <v>321.56</v>
      </c>
      <c r="L27" s="24" t="s">
        <v>125</v>
      </c>
      <c r="M27" s="25" t="n">
        <v>2360</v>
      </c>
      <c r="N27" s="77" t="n">
        <v>262.73</v>
      </c>
      <c r="O27" s="24" t="s">
        <v>126</v>
      </c>
      <c r="P27" s="25" t="n">
        <v>2019</v>
      </c>
      <c r="Q27" s="77" t="n">
        <v>228.49</v>
      </c>
      <c r="R27" s="24" t="s">
        <v>127</v>
      </c>
      <c r="S27" s="25" t="n">
        <v>2238</v>
      </c>
      <c r="T27" s="77" t="n">
        <v>251.81</v>
      </c>
      <c r="U27" s="24" t="s">
        <v>155</v>
      </c>
      <c r="V27" s="112" t="n">
        <v>2103</v>
      </c>
      <c r="W27" s="77" t="n">
        <v>238.99</v>
      </c>
      <c r="X27" s="24"/>
      <c r="AA27" s="104"/>
      <c r="AB27" s="104"/>
      <c r="AD27" s="40"/>
      <c r="AG27" s="40"/>
      <c r="AJ27" s="98"/>
      <c r="AM27" s="28"/>
    </row>
    <row r="29" customFormat="false" ht="15.6" hidden="false" customHeight="false" outlineLevel="0" collapsed="false">
      <c r="P29" s="38"/>
    </row>
  </sheetData>
  <mergeCells count="15">
    <mergeCell ref="A1:D1"/>
    <mergeCell ref="F1:W1"/>
    <mergeCell ref="X1:AO1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W8" activeCellId="0" sqref="W8"/>
    </sheetView>
  </sheetViews>
  <sheetFormatPr defaultColWidth="8.8984375" defaultRowHeight="15.6" zeroHeight="false" outlineLevelRow="0" outlineLevelCol="0"/>
  <cols>
    <col collapsed="false" customWidth="true" hidden="false" outlineLevel="0" max="1" min="1" style="16" width="15.07"/>
    <col collapsed="false" customWidth="true" hidden="false" outlineLevel="0" max="2" min="2" style="1" width="11.58"/>
    <col collapsed="false" customWidth="true" hidden="false" outlineLevel="0" max="3" min="3" style="1" width="12.66"/>
    <col collapsed="false" customWidth="true" hidden="false" outlineLevel="0" max="4" min="4" style="1" width="5.66"/>
    <col collapsed="false" customWidth="true" hidden="false" outlineLevel="0" max="5" min="5" style="1" width="9.99"/>
    <col collapsed="false" customWidth="true" hidden="false" outlineLevel="0" max="6" min="6" style="0" width="11.32"/>
    <col collapsed="false" customWidth="true" hidden="false" outlineLevel="0" max="7" min="7" style="0" width="5.66"/>
    <col collapsed="false" customWidth="true" hidden="false" outlineLevel="0" max="8" min="8" style="2" width="9.15"/>
    <col collapsed="false" customWidth="true" hidden="false" outlineLevel="0" max="9" min="9" style="0" width="11.5"/>
    <col collapsed="false" customWidth="true" hidden="false" outlineLevel="0" max="10" min="10" style="0" width="7.58"/>
    <col collapsed="false" customWidth="true" hidden="false" outlineLevel="0" max="11" min="11" style="2" width="9.15"/>
    <col collapsed="false" customWidth="true" hidden="false" outlineLevel="0" max="12" min="12" style="0" width="11.66"/>
    <col collapsed="false" customWidth="true" hidden="false" outlineLevel="0" max="13" min="13" style="0" width="5.66"/>
    <col collapsed="false" customWidth="true" hidden="false" outlineLevel="0" max="14" min="14" style="2" width="9.15"/>
    <col collapsed="false" customWidth="true" hidden="false" outlineLevel="0" max="15" min="15" style="0" width="11.5"/>
    <col collapsed="false" customWidth="true" hidden="false" outlineLevel="0" max="16" min="16" style="0" width="5.66"/>
    <col collapsed="false" customWidth="true" hidden="false" outlineLevel="0" max="17" min="17" style="2" width="9.15"/>
    <col collapsed="false" customWidth="true" hidden="false" outlineLevel="0" max="18" min="18" style="0" width="11.5"/>
    <col collapsed="false" customWidth="true" hidden="false" outlineLevel="0" max="19" min="19" style="0" width="5.66"/>
    <col collapsed="false" customWidth="true" hidden="false" outlineLevel="0" max="20" min="20" style="2" width="9.15"/>
    <col collapsed="false" customWidth="true" hidden="false" outlineLevel="0" max="21" min="21" style="0" width="11.32"/>
    <col collapsed="false" customWidth="true" hidden="false" outlineLevel="0" max="22" min="22" style="0" width="6.91"/>
    <col collapsed="false" customWidth="true" hidden="false" outlineLevel="0" max="23" min="23" style="2" width="10.49"/>
    <col collapsed="false" customWidth="true" hidden="false" outlineLevel="0" max="24" min="24" style="0" width="11.15"/>
    <col collapsed="false" customWidth="true" hidden="false" outlineLevel="0" max="25" min="25" style="0" width="9.99"/>
    <col collapsed="false" customWidth="true" hidden="false" outlineLevel="0" max="26" min="26" style="2" width="9.5"/>
    <col collapsed="false" customWidth="true" hidden="false" outlineLevel="0" max="27" min="27" style="0" width="9.58"/>
    <col collapsed="false" customWidth="true" hidden="false" outlineLevel="0" max="28" min="28" style="0" width="9.99"/>
    <col collapsed="false" customWidth="true" hidden="false" outlineLevel="0" max="29" min="29" style="2" width="9.99"/>
    <col collapsed="false" customWidth="true" hidden="false" outlineLevel="0" max="30" min="30" style="0" width="9.82"/>
    <col collapsed="false" customWidth="true" hidden="false" outlineLevel="0" max="31" min="31" style="0" width="5.66"/>
    <col collapsed="false" customWidth="true" hidden="false" outlineLevel="0" max="32" min="32" style="2" width="9.15"/>
    <col collapsed="false" customWidth="true" hidden="false" outlineLevel="0" max="33" min="33" style="0" width="11.5"/>
    <col collapsed="false" customWidth="true" hidden="false" outlineLevel="0" max="34" min="34" style="0" width="5.66"/>
    <col collapsed="false" customWidth="true" hidden="false" outlineLevel="0" max="35" min="35" style="2" width="9.15"/>
    <col collapsed="false" customWidth="true" hidden="false" outlineLevel="0" max="36" min="36" style="0" width="12.5"/>
    <col collapsed="false" customWidth="true" hidden="false" outlineLevel="0" max="37" min="37" style="0" width="5.66"/>
    <col collapsed="false" customWidth="true" hidden="false" outlineLevel="0" max="38" min="38" style="2" width="9.15"/>
    <col collapsed="false" customWidth="true" hidden="false" outlineLevel="0" max="39" min="39" style="0" width="11.15"/>
    <col collapsed="false" customWidth="true" hidden="false" outlineLevel="0" max="40" min="40" style="0" width="5.66"/>
    <col collapsed="false" customWidth="true" hidden="false" outlineLevel="0" max="41" min="41" style="2" width="9.15"/>
  </cols>
  <sheetData>
    <row r="1" customFormat="false" ht="15.6" hidden="false" customHeight="false" outlineLevel="0" collapsed="false">
      <c r="A1" s="79" t="s">
        <v>177</v>
      </c>
      <c r="B1" s="79"/>
      <c r="C1" s="79"/>
      <c r="D1" s="79"/>
      <c r="E1" s="79"/>
      <c r="F1" s="80" t="n">
        <v>2018</v>
      </c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 t="n">
        <v>2017</v>
      </c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</row>
    <row r="2" customFormat="false" ht="16.2" hidden="false" customHeight="false" outlineLevel="0" collapsed="false">
      <c r="A2" s="115"/>
      <c r="C2" s="3"/>
      <c r="D2" s="3"/>
    </row>
    <row r="3" customFormat="false" ht="16.2" hidden="false" customHeight="false" outlineLevel="0" collapsed="false">
      <c r="B3" s="82"/>
      <c r="C3" s="82"/>
      <c r="D3" s="82"/>
      <c r="E3" s="82"/>
      <c r="F3" s="9" t="s">
        <v>1</v>
      </c>
      <c r="G3" s="9"/>
      <c r="H3" s="9"/>
      <c r="I3" s="9" t="s">
        <v>2</v>
      </c>
      <c r="J3" s="9"/>
      <c r="K3" s="9"/>
      <c r="L3" s="9" t="s">
        <v>3</v>
      </c>
      <c r="M3" s="9"/>
      <c r="N3" s="9"/>
      <c r="O3" s="9" t="s">
        <v>4</v>
      </c>
      <c r="P3" s="9"/>
      <c r="Q3" s="9"/>
      <c r="R3" s="9" t="s">
        <v>5</v>
      </c>
      <c r="S3" s="9"/>
      <c r="T3" s="9"/>
      <c r="U3" s="9" t="s">
        <v>6</v>
      </c>
      <c r="V3" s="9"/>
      <c r="W3" s="9"/>
      <c r="X3" s="9" t="s">
        <v>7</v>
      </c>
      <c r="Y3" s="9"/>
      <c r="Z3" s="9"/>
      <c r="AA3" s="9" t="s">
        <v>8</v>
      </c>
      <c r="AB3" s="9"/>
      <c r="AC3" s="9"/>
      <c r="AD3" s="9" t="s">
        <v>9</v>
      </c>
      <c r="AE3" s="9"/>
      <c r="AF3" s="9"/>
      <c r="AG3" s="9" t="s">
        <v>10</v>
      </c>
      <c r="AH3" s="9"/>
      <c r="AI3" s="9"/>
      <c r="AJ3" s="9" t="s">
        <v>11</v>
      </c>
      <c r="AK3" s="9"/>
      <c r="AL3" s="9"/>
      <c r="AM3" s="9" t="s">
        <v>12</v>
      </c>
      <c r="AN3" s="9"/>
      <c r="AO3" s="9"/>
    </row>
    <row r="4" customFormat="false" ht="16.2" hidden="false" customHeight="false" outlineLevel="0" collapsed="false">
      <c r="A4" s="116" t="s">
        <v>178</v>
      </c>
      <c r="B4" s="11" t="s">
        <v>13</v>
      </c>
      <c r="C4" s="12" t="s">
        <v>14</v>
      </c>
      <c r="D4" s="11" t="s">
        <v>15</v>
      </c>
      <c r="E4" s="117" t="s">
        <v>92</v>
      </c>
      <c r="F4" s="15" t="s">
        <v>18</v>
      </c>
      <c r="G4" s="16" t="s">
        <v>19</v>
      </c>
      <c r="H4" s="17" t="s">
        <v>20</v>
      </c>
      <c r="I4" s="15" t="s">
        <v>18</v>
      </c>
      <c r="J4" s="16" t="s">
        <v>19</v>
      </c>
      <c r="K4" s="17" t="s">
        <v>20</v>
      </c>
      <c r="L4" s="15" t="s">
        <v>18</v>
      </c>
      <c r="M4" s="16" t="s">
        <v>19</v>
      </c>
      <c r="N4" s="17" t="s">
        <v>20</v>
      </c>
      <c r="O4" s="15" t="s">
        <v>18</v>
      </c>
      <c r="P4" s="16" t="s">
        <v>19</v>
      </c>
      <c r="Q4" s="17" t="s">
        <v>20</v>
      </c>
      <c r="R4" s="15" t="s">
        <v>18</v>
      </c>
      <c r="S4" s="16" t="s">
        <v>19</v>
      </c>
      <c r="T4" s="17" t="s">
        <v>20</v>
      </c>
      <c r="U4" s="15" t="s">
        <v>18</v>
      </c>
      <c r="V4" s="16" t="s">
        <v>19</v>
      </c>
      <c r="W4" s="17" t="s">
        <v>20</v>
      </c>
      <c r="X4" s="15" t="s">
        <v>18</v>
      </c>
      <c r="Y4" s="16" t="s">
        <v>19</v>
      </c>
      <c r="Z4" s="17" t="s">
        <v>20</v>
      </c>
      <c r="AA4" s="15" t="s">
        <v>18</v>
      </c>
      <c r="AB4" s="16" t="s">
        <v>19</v>
      </c>
      <c r="AC4" s="17" t="s">
        <v>20</v>
      </c>
      <c r="AD4" s="15" t="s">
        <v>18</v>
      </c>
      <c r="AE4" s="16" t="s">
        <v>19</v>
      </c>
      <c r="AF4" s="17" t="s">
        <v>20</v>
      </c>
      <c r="AG4" s="15" t="s">
        <v>18</v>
      </c>
      <c r="AH4" s="16" t="s">
        <v>19</v>
      </c>
      <c r="AI4" s="17" t="s">
        <v>20</v>
      </c>
      <c r="AJ4" s="15" t="s">
        <v>18</v>
      </c>
      <c r="AK4" s="16" t="s">
        <v>19</v>
      </c>
      <c r="AL4" s="17" t="s">
        <v>20</v>
      </c>
      <c r="AM4" s="15" t="s">
        <v>18</v>
      </c>
      <c r="AN4" s="16" t="s">
        <v>19</v>
      </c>
      <c r="AO4" s="17" t="s">
        <v>20</v>
      </c>
    </row>
    <row r="5" customFormat="false" ht="49.5" hidden="false" customHeight="true" outlineLevel="0" collapsed="false">
      <c r="A5" s="118" t="s">
        <v>179</v>
      </c>
      <c r="B5" s="119" t="s">
        <v>148</v>
      </c>
      <c r="C5" s="94" t="s">
        <v>180</v>
      </c>
      <c r="D5" s="120" t="n">
        <v>412</v>
      </c>
      <c r="E5" s="121" t="s">
        <v>181</v>
      </c>
      <c r="F5" s="24" t="s">
        <v>182</v>
      </c>
      <c r="G5" s="25" t="n">
        <v>1384</v>
      </c>
      <c r="H5" s="26" t="n">
        <v>199.31</v>
      </c>
      <c r="I5" s="24" t="s">
        <v>183</v>
      </c>
      <c r="J5" s="25" t="n">
        <v>1341</v>
      </c>
      <c r="K5" s="26" t="n">
        <v>201.1</v>
      </c>
      <c r="L5" s="24" t="s">
        <v>184</v>
      </c>
      <c r="M5" s="25" t="n">
        <v>1602</v>
      </c>
      <c r="N5" s="26" t="n">
        <v>222.22</v>
      </c>
      <c r="O5" s="24" t="s">
        <v>185</v>
      </c>
      <c r="P5" s="25" t="n">
        <v>1647</v>
      </c>
      <c r="Q5" s="26" t="n">
        <v>226.95</v>
      </c>
      <c r="R5" s="24" t="s">
        <v>186</v>
      </c>
      <c r="S5" s="25" t="n">
        <f aca="false">1339+60</f>
        <v>1399</v>
      </c>
      <c r="T5" s="26" t="n">
        <v>200.89</v>
      </c>
      <c r="U5" s="24"/>
      <c r="V5" s="25"/>
      <c r="W5" s="26"/>
      <c r="X5" s="24"/>
      <c r="Y5" s="25"/>
      <c r="Z5" s="26"/>
      <c r="AA5" s="28"/>
      <c r="AB5" s="25"/>
      <c r="AC5" s="26"/>
      <c r="AD5" s="24"/>
      <c r="AE5" s="25"/>
      <c r="AF5" s="26"/>
      <c r="AG5" s="28"/>
      <c r="AH5" s="25"/>
      <c r="AI5" s="26"/>
      <c r="AJ5" s="28"/>
      <c r="AK5" s="25"/>
      <c r="AL5" s="26"/>
      <c r="AM5" s="28"/>
      <c r="AN5" s="25"/>
      <c r="AO5" s="26"/>
    </row>
    <row r="6" customFormat="false" ht="49.5" hidden="false" customHeight="true" outlineLevel="0" collapsed="false">
      <c r="A6" s="118" t="s">
        <v>179</v>
      </c>
      <c r="B6" s="33" t="s">
        <v>148</v>
      </c>
      <c r="C6" s="94" t="s">
        <v>187</v>
      </c>
      <c r="D6" s="120" t="n">
        <v>412</v>
      </c>
      <c r="E6" s="121" t="s">
        <v>188</v>
      </c>
      <c r="F6" s="24"/>
      <c r="G6" s="25"/>
      <c r="H6" s="26"/>
      <c r="I6" s="24"/>
      <c r="J6" s="25"/>
      <c r="K6" s="26"/>
      <c r="L6" s="24"/>
      <c r="M6" s="25"/>
      <c r="N6" s="26"/>
      <c r="O6" s="24"/>
      <c r="P6" s="25"/>
      <c r="Q6" s="26"/>
      <c r="R6" s="24"/>
      <c r="S6" s="25"/>
      <c r="T6" s="26"/>
      <c r="U6" s="24"/>
      <c r="V6" s="25"/>
      <c r="W6" s="26"/>
      <c r="X6" s="24"/>
      <c r="Y6" s="25"/>
      <c r="Z6" s="26"/>
      <c r="AA6" s="28"/>
      <c r="AB6" s="25"/>
      <c r="AC6" s="26"/>
      <c r="AD6" s="24"/>
      <c r="AE6" s="25"/>
      <c r="AF6" s="26"/>
      <c r="AG6" s="28"/>
      <c r="AH6" s="25"/>
      <c r="AI6" s="26"/>
      <c r="AJ6" s="28"/>
      <c r="AK6" s="25"/>
      <c r="AL6" s="26"/>
      <c r="AM6" s="28"/>
      <c r="AN6" s="25"/>
      <c r="AO6" s="26"/>
    </row>
    <row r="7" customFormat="false" ht="49.5" hidden="false" customHeight="true" outlineLevel="0" collapsed="false">
      <c r="A7" s="118" t="s">
        <v>189</v>
      </c>
      <c r="B7" s="33" t="s">
        <v>190</v>
      </c>
      <c r="C7" s="94" t="s">
        <v>191</v>
      </c>
      <c r="D7" s="120" t="n">
        <v>227</v>
      </c>
      <c r="E7" s="122" t="s">
        <v>192</v>
      </c>
      <c r="F7" s="24" t="s">
        <v>193</v>
      </c>
      <c r="G7" s="25" t="n">
        <v>0</v>
      </c>
      <c r="H7" s="26" t="n">
        <v>20.5</v>
      </c>
      <c r="I7" s="24" t="s">
        <v>194</v>
      </c>
      <c r="J7" s="25" t="n">
        <v>0</v>
      </c>
      <c r="K7" s="26" t="n">
        <v>20.5</v>
      </c>
      <c r="L7" s="35" t="s">
        <v>195</v>
      </c>
      <c r="M7" s="25" t="n">
        <v>106</v>
      </c>
      <c r="N7" s="26" t="n">
        <v>31.37</v>
      </c>
      <c r="O7" s="24" t="s">
        <v>196</v>
      </c>
      <c r="P7" s="25" t="n">
        <v>0</v>
      </c>
      <c r="Q7" s="26" t="n">
        <v>20.5</v>
      </c>
      <c r="R7" s="24" t="s">
        <v>197</v>
      </c>
      <c r="S7" s="25" t="n">
        <v>0</v>
      </c>
      <c r="T7" s="26" t="n">
        <v>20.5</v>
      </c>
      <c r="U7" s="24" t="s">
        <v>198</v>
      </c>
      <c r="V7" s="25" t="n">
        <v>0</v>
      </c>
      <c r="W7" s="26" t="n">
        <v>20.5</v>
      </c>
      <c r="X7" s="24"/>
      <c r="Y7" s="25"/>
      <c r="Z7" s="26"/>
      <c r="AA7" s="78"/>
      <c r="AC7" s="0"/>
      <c r="AD7" s="24"/>
      <c r="AE7" s="25"/>
      <c r="AF7" s="123"/>
      <c r="AG7" s="24"/>
      <c r="AH7" s="25"/>
      <c r="AI7" s="123"/>
      <c r="AJ7" s="28"/>
      <c r="AK7" s="25"/>
      <c r="AL7" s="26"/>
      <c r="AM7" s="28"/>
      <c r="AN7" s="25"/>
      <c r="AO7" s="26"/>
    </row>
    <row r="8" customFormat="false" ht="49.5" hidden="false" customHeight="true" outlineLevel="0" collapsed="false">
      <c r="A8" s="118" t="s">
        <v>199</v>
      </c>
      <c r="B8" s="33" t="s">
        <v>148</v>
      </c>
      <c r="C8" s="94" t="s">
        <v>200</v>
      </c>
      <c r="D8" s="120" t="n">
        <v>411</v>
      </c>
      <c r="E8" s="122" t="n">
        <v>334821003</v>
      </c>
      <c r="F8" s="24"/>
      <c r="G8" s="25"/>
      <c r="H8" s="26"/>
      <c r="I8" s="24"/>
      <c r="J8" s="25"/>
      <c r="K8" s="26"/>
      <c r="L8" s="24"/>
      <c r="M8" s="25"/>
      <c r="N8" s="26"/>
      <c r="O8" s="24"/>
      <c r="P8" s="25"/>
      <c r="Q8" s="26"/>
      <c r="R8" s="24"/>
      <c r="S8" s="25"/>
      <c r="T8" s="26"/>
      <c r="U8" s="24"/>
      <c r="V8" s="25"/>
      <c r="W8" s="26"/>
      <c r="X8" s="24"/>
      <c r="Y8" s="25"/>
      <c r="Z8" s="26"/>
      <c r="AA8" s="28"/>
      <c r="AB8" s="25"/>
      <c r="AC8" s="26"/>
      <c r="AD8" s="28"/>
      <c r="AE8" s="25"/>
      <c r="AF8" s="26"/>
      <c r="AG8" s="28"/>
      <c r="AH8" s="25"/>
      <c r="AI8" s="26"/>
      <c r="AJ8" s="28"/>
      <c r="AK8" s="25"/>
      <c r="AL8" s="26"/>
      <c r="AM8" s="28"/>
      <c r="AN8" s="25"/>
      <c r="AO8" s="26"/>
    </row>
    <row r="9" customFormat="false" ht="49.5" hidden="false" customHeight="true" outlineLevel="0" collapsed="false">
      <c r="A9" s="118" t="s">
        <v>199</v>
      </c>
      <c r="B9" s="33" t="s">
        <v>201</v>
      </c>
      <c r="C9" s="94" t="s">
        <v>202</v>
      </c>
      <c r="D9" s="120" t="n">
        <v>411</v>
      </c>
      <c r="E9" s="122" t="n">
        <v>334839001</v>
      </c>
      <c r="F9" s="24" t="s">
        <v>203</v>
      </c>
      <c r="G9" s="25" t="n">
        <v>0</v>
      </c>
      <c r="H9" s="26" t="n">
        <v>20</v>
      </c>
      <c r="I9" s="24" t="s">
        <v>204</v>
      </c>
      <c r="J9" s="25" t="n">
        <v>0</v>
      </c>
      <c r="K9" s="26" t="n">
        <v>20</v>
      </c>
      <c r="L9" s="24" t="s">
        <v>42</v>
      </c>
      <c r="M9" s="25" t="n">
        <v>2</v>
      </c>
      <c r="N9" s="26" t="n">
        <v>20.19</v>
      </c>
      <c r="O9" s="24" t="s">
        <v>205</v>
      </c>
      <c r="P9" s="25" t="n">
        <v>0</v>
      </c>
      <c r="Q9" s="26" t="n">
        <v>20</v>
      </c>
      <c r="R9" s="24" t="s">
        <v>55</v>
      </c>
      <c r="S9" s="25" t="n">
        <v>0</v>
      </c>
      <c r="T9" s="26" t="n">
        <v>20</v>
      </c>
      <c r="U9" s="24"/>
      <c r="V9" s="25"/>
      <c r="W9" s="26"/>
      <c r="X9" s="24"/>
      <c r="Y9" s="25"/>
      <c r="Z9" s="26"/>
      <c r="AA9" s="28"/>
      <c r="AB9" s="25"/>
      <c r="AC9" s="26"/>
      <c r="AD9" s="28"/>
      <c r="AE9" s="25"/>
      <c r="AF9" s="26"/>
      <c r="AG9" s="28"/>
      <c r="AH9" s="25"/>
      <c r="AI9" s="26"/>
      <c r="AJ9" s="28"/>
      <c r="AK9" s="25"/>
      <c r="AL9" s="26"/>
      <c r="AM9" s="28"/>
      <c r="AN9" s="25"/>
      <c r="AO9" s="26"/>
    </row>
    <row r="10" customFormat="false" ht="49.5" hidden="false" customHeight="true" outlineLevel="0" collapsed="false">
      <c r="A10" s="124" t="s">
        <v>206</v>
      </c>
      <c r="B10" s="20" t="s">
        <v>207</v>
      </c>
      <c r="C10" s="125" t="s">
        <v>208</v>
      </c>
      <c r="D10" s="126" t="n">
        <v>415</v>
      </c>
      <c r="E10" s="127" t="s">
        <v>209</v>
      </c>
      <c r="F10" s="24" t="s">
        <v>40</v>
      </c>
      <c r="G10" s="25" t="n">
        <v>78</v>
      </c>
      <c r="H10" s="26" t="n">
        <v>85.67</v>
      </c>
      <c r="I10" s="24" t="s">
        <v>41</v>
      </c>
      <c r="J10" s="25" t="n">
        <v>69</v>
      </c>
      <c r="K10" s="26" t="n">
        <v>94.65</v>
      </c>
      <c r="L10" s="24" t="s">
        <v>42</v>
      </c>
      <c r="M10" s="25" t="n">
        <v>67</v>
      </c>
      <c r="N10" s="26" t="n">
        <v>76.46</v>
      </c>
      <c r="O10" s="35" t="s">
        <v>210</v>
      </c>
      <c r="P10" s="112" t="n">
        <v>19</v>
      </c>
      <c r="Q10" s="26" t="n">
        <v>50.59</v>
      </c>
      <c r="R10" s="24" t="s">
        <v>211</v>
      </c>
      <c r="S10" s="25" t="n">
        <v>6</v>
      </c>
      <c r="T10" s="26" t="n">
        <v>43.4</v>
      </c>
      <c r="U10" s="24"/>
      <c r="V10" s="25"/>
      <c r="W10" s="26"/>
      <c r="X10" s="24"/>
      <c r="Y10" s="25"/>
      <c r="Z10" s="26"/>
      <c r="AA10" s="24"/>
      <c r="AB10" s="25"/>
      <c r="AC10" s="26"/>
      <c r="AD10" s="24"/>
      <c r="AE10" s="25"/>
      <c r="AF10" s="26"/>
      <c r="AG10" s="24"/>
      <c r="AH10" s="25"/>
      <c r="AI10" s="26"/>
      <c r="AJ10" s="24"/>
      <c r="AK10" s="25"/>
      <c r="AL10" s="26"/>
      <c r="AM10" s="24"/>
      <c r="AN10" s="25"/>
      <c r="AO10" s="26"/>
    </row>
    <row r="11" customFormat="false" ht="49.5" hidden="false" customHeight="true" outlineLevel="0" collapsed="false">
      <c r="A11" s="128" t="s">
        <v>206</v>
      </c>
      <c r="B11" s="33" t="s">
        <v>212</v>
      </c>
      <c r="C11" s="94" t="s">
        <v>47</v>
      </c>
      <c r="D11" s="120" t="n">
        <v>415</v>
      </c>
      <c r="E11" s="122" t="s">
        <v>213</v>
      </c>
      <c r="F11" s="24" t="s">
        <v>214</v>
      </c>
      <c r="G11" s="25" t="n">
        <v>1363</v>
      </c>
      <c r="H11" s="26" t="n">
        <v>855.74</v>
      </c>
      <c r="I11" s="24" t="s">
        <v>215</v>
      </c>
      <c r="J11" s="25" t="n">
        <v>1486</v>
      </c>
      <c r="K11" s="26" t="n">
        <v>871.37</v>
      </c>
      <c r="L11" s="24"/>
      <c r="M11" s="25"/>
      <c r="N11" s="26"/>
      <c r="O11" s="24" t="s">
        <v>216</v>
      </c>
      <c r="P11" s="25" t="n">
        <v>693</v>
      </c>
      <c r="Q11" s="26" t="n">
        <v>561.42</v>
      </c>
      <c r="R11" s="129" t="s">
        <v>217</v>
      </c>
      <c r="S11" s="130" t="n">
        <v>652</v>
      </c>
      <c r="T11" s="131" t="n">
        <v>529.98</v>
      </c>
      <c r="U11" s="24"/>
      <c r="V11" s="25"/>
      <c r="W11" s="26"/>
      <c r="X11" s="24"/>
      <c r="Y11" s="25"/>
      <c r="Z11" s="26"/>
      <c r="AA11" s="103"/>
      <c r="AB11" s="25"/>
      <c r="AC11" s="26"/>
      <c r="AD11" s="28"/>
      <c r="AE11" s="25"/>
      <c r="AF11" s="26"/>
      <c r="AG11" s="28"/>
      <c r="AH11" s="25"/>
      <c r="AI11" s="26"/>
      <c r="AJ11" s="28"/>
      <c r="AK11" s="25"/>
      <c r="AL11" s="26"/>
      <c r="AM11" s="28"/>
      <c r="AN11" s="25"/>
      <c r="AO11" s="26"/>
    </row>
    <row r="12" customFormat="false" ht="49.5" hidden="false" customHeight="true" outlineLevel="0" collapsed="false">
      <c r="A12" s="128" t="s">
        <v>206</v>
      </c>
      <c r="B12" s="33" t="s">
        <v>148</v>
      </c>
      <c r="C12" s="94" t="s">
        <v>218</v>
      </c>
      <c r="D12" s="120" t="n">
        <v>415</v>
      </c>
      <c r="E12" s="122" t="s">
        <v>219</v>
      </c>
      <c r="F12" s="24" t="s">
        <v>40</v>
      </c>
      <c r="G12" s="25" t="n">
        <v>112</v>
      </c>
      <c r="H12" s="26" t="n">
        <v>105.5</v>
      </c>
      <c r="I12" s="24" t="s">
        <v>64</v>
      </c>
      <c r="J12" s="25" t="n">
        <v>145</v>
      </c>
      <c r="K12" s="26" t="n">
        <v>125.17</v>
      </c>
      <c r="L12" s="24" t="s">
        <v>42</v>
      </c>
      <c r="M12" s="25" t="n">
        <v>75</v>
      </c>
      <c r="N12" s="26" t="n">
        <v>80.52</v>
      </c>
      <c r="O12" s="24" t="s">
        <v>210</v>
      </c>
      <c r="P12" s="25" t="n">
        <v>8</v>
      </c>
      <c r="Q12" s="26" t="n">
        <v>44.21</v>
      </c>
      <c r="R12" s="24" t="s">
        <v>211</v>
      </c>
      <c r="S12" s="25" t="n">
        <v>1</v>
      </c>
      <c r="T12" s="26" t="n">
        <v>39.27</v>
      </c>
      <c r="U12" s="24"/>
      <c r="V12" s="25"/>
      <c r="W12" s="26"/>
      <c r="X12" s="24"/>
      <c r="Y12" s="25"/>
      <c r="Z12" s="26"/>
      <c r="AA12" s="24"/>
      <c r="AB12" s="25"/>
      <c r="AC12" s="26"/>
      <c r="AD12" s="28"/>
      <c r="AE12" s="25"/>
      <c r="AF12" s="26"/>
      <c r="AG12" s="28"/>
      <c r="AH12" s="25"/>
      <c r="AI12" s="26"/>
      <c r="AJ12" s="24"/>
      <c r="AK12" s="25"/>
      <c r="AL12" s="26"/>
      <c r="AM12" s="28"/>
      <c r="AN12" s="25"/>
      <c r="AO12" s="26"/>
    </row>
    <row r="13" s="93" customFormat="true" ht="49.5" hidden="false" customHeight="true" outlineLevel="0" collapsed="false">
      <c r="A13" s="85" t="s">
        <v>206</v>
      </c>
      <c r="B13" s="85" t="s">
        <v>190</v>
      </c>
      <c r="C13" s="85" t="s">
        <v>191</v>
      </c>
      <c r="D13" s="86" t="n">
        <v>415</v>
      </c>
      <c r="E13" s="122" t="s">
        <v>220</v>
      </c>
      <c r="F13" s="92"/>
      <c r="G13" s="89"/>
      <c r="H13" s="91"/>
      <c r="I13" s="92"/>
      <c r="J13" s="89"/>
      <c r="K13" s="91"/>
      <c r="L13" s="92"/>
      <c r="M13" s="89"/>
      <c r="N13" s="91"/>
      <c r="O13" s="92"/>
      <c r="P13" s="89"/>
      <c r="Q13" s="91"/>
      <c r="R13" s="92"/>
      <c r="S13" s="89"/>
      <c r="T13" s="91"/>
      <c r="U13" s="92"/>
      <c r="V13" s="89"/>
      <c r="W13" s="91"/>
      <c r="X13" s="92"/>
      <c r="Y13" s="89"/>
      <c r="Z13" s="91"/>
      <c r="AA13" s="92"/>
      <c r="AB13" s="89"/>
      <c r="AC13" s="91"/>
      <c r="AD13" s="92"/>
      <c r="AE13" s="89"/>
      <c r="AF13" s="91"/>
      <c r="AG13" s="92"/>
      <c r="AH13" s="89"/>
      <c r="AI13" s="91"/>
      <c r="AJ13" s="92"/>
      <c r="AK13" s="89"/>
      <c r="AL13" s="91"/>
      <c r="AM13" s="92"/>
      <c r="AN13" s="89"/>
      <c r="AO13" s="91"/>
    </row>
    <row r="14" customFormat="false" ht="36.75" hidden="false" customHeight="true" outlineLevel="0" collapsed="false">
      <c r="A14" s="132" t="s">
        <v>221</v>
      </c>
      <c r="B14" s="20" t="s">
        <v>148</v>
      </c>
      <c r="C14" s="125" t="s">
        <v>222</v>
      </c>
      <c r="D14" s="126" t="n">
        <v>6030</v>
      </c>
      <c r="E14" s="127" t="n">
        <v>3</v>
      </c>
      <c r="F14" s="133" t="s">
        <v>223</v>
      </c>
      <c r="G14" s="134" t="n">
        <v>1290</v>
      </c>
      <c r="H14" s="135" t="n">
        <v>109.1</v>
      </c>
      <c r="I14" s="136" t="s">
        <v>224</v>
      </c>
      <c r="J14" s="134" t="n">
        <v>720</v>
      </c>
      <c r="K14" s="135" t="n">
        <v>109.1</v>
      </c>
      <c r="L14" s="133" t="s">
        <v>225</v>
      </c>
      <c r="M14" s="134" t="n">
        <v>690</v>
      </c>
      <c r="N14" s="135" t="n">
        <v>109.1</v>
      </c>
      <c r="O14" s="137" t="s">
        <v>226</v>
      </c>
      <c r="P14" s="134" t="n">
        <v>1450</v>
      </c>
      <c r="Q14" s="135" t="n">
        <v>109.1</v>
      </c>
      <c r="R14" s="136" t="s">
        <v>227</v>
      </c>
      <c r="S14" s="134" t="n">
        <v>3010</v>
      </c>
      <c r="T14" s="135" t="n">
        <v>109.13</v>
      </c>
      <c r="U14" s="133"/>
      <c r="V14" s="134"/>
      <c r="W14" s="135"/>
      <c r="X14" s="133"/>
      <c r="Y14" s="134"/>
      <c r="Z14" s="135"/>
      <c r="AA14" s="133"/>
      <c r="AB14" s="134"/>
      <c r="AC14" s="135"/>
      <c r="AD14" s="133"/>
      <c r="AE14" s="134"/>
      <c r="AF14" s="135"/>
      <c r="AG14" s="133"/>
      <c r="AH14" s="134"/>
      <c r="AI14" s="135"/>
      <c r="AJ14" s="133"/>
      <c r="AK14" s="134"/>
      <c r="AL14" s="135"/>
      <c r="AM14" s="133"/>
      <c r="AN14" s="134"/>
      <c r="AO14" s="135"/>
    </row>
    <row r="15" customFormat="false" ht="49.5" hidden="false" customHeight="true" outlineLevel="0" collapsed="false">
      <c r="A15" s="124" t="s">
        <v>179</v>
      </c>
      <c r="B15" s="20" t="s">
        <v>148</v>
      </c>
      <c r="C15" s="125" t="s">
        <v>228</v>
      </c>
      <c r="D15" s="126" t="n">
        <v>412</v>
      </c>
      <c r="E15" s="127" t="s">
        <v>229</v>
      </c>
      <c r="F15" s="24" t="s">
        <v>230</v>
      </c>
      <c r="G15" s="25" t="n">
        <v>131</v>
      </c>
      <c r="H15" s="26" t="n">
        <v>98.87</v>
      </c>
      <c r="I15" s="24" t="s">
        <v>231</v>
      </c>
      <c r="J15" s="25" t="n">
        <v>250</v>
      </c>
      <c r="K15" s="26" t="n">
        <v>103.63</v>
      </c>
      <c r="L15" s="24" t="s">
        <v>232</v>
      </c>
      <c r="M15" s="25" t="n">
        <v>200</v>
      </c>
      <c r="N15" s="26" t="n">
        <v>101.63</v>
      </c>
      <c r="O15" s="35" t="s">
        <v>233</v>
      </c>
      <c r="P15" s="25" t="n">
        <v>100</v>
      </c>
      <c r="Q15" s="26" t="n">
        <v>97.63</v>
      </c>
      <c r="R15" s="24" t="s">
        <v>186</v>
      </c>
      <c r="S15" s="25" t="n">
        <v>53</v>
      </c>
      <c r="T15" s="26" t="n">
        <v>97.63</v>
      </c>
      <c r="U15" s="24"/>
      <c r="V15" s="25"/>
      <c r="W15" s="26"/>
      <c r="X15" s="24"/>
      <c r="Y15" s="25"/>
      <c r="Z15" s="26"/>
      <c r="AA15" s="28"/>
      <c r="AB15" s="25"/>
      <c r="AC15" s="26"/>
      <c r="AD15" s="24"/>
      <c r="AE15" s="25"/>
      <c r="AF15" s="26"/>
      <c r="AG15" s="28"/>
      <c r="AH15" s="25"/>
      <c r="AI15" s="26"/>
      <c r="AJ15" s="28"/>
      <c r="AK15" s="25"/>
      <c r="AL15" s="26"/>
      <c r="AM15" s="28"/>
      <c r="AN15" s="25"/>
      <c r="AO15" s="26"/>
    </row>
    <row r="16" customFormat="false" ht="49.5" hidden="false" customHeight="true" outlineLevel="0" collapsed="false">
      <c r="A16" s="124" t="s">
        <v>179</v>
      </c>
      <c r="B16" s="20" t="s">
        <v>36</v>
      </c>
      <c r="C16" s="125" t="s">
        <v>234</v>
      </c>
      <c r="D16" s="126" t="n">
        <v>412</v>
      </c>
      <c r="E16" s="127" t="s">
        <v>235</v>
      </c>
      <c r="F16" s="24" t="s">
        <v>236</v>
      </c>
      <c r="G16" s="25" t="n">
        <v>147</v>
      </c>
      <c r="H16" s="26" t="n">
        <v>65.45</v>
      </c>
      <c r="I16" s="24" t="s">
        <v>237</v>
      </c>
      <c r="J16" s="25" t="n">
        <v>145</v>
      </c>
      <c r="K16" s="26" t="n">
        <v>65.24</v>
      </c>
      <c r="L16" s="24" t="s">
        <v>238</v>
      </c>
      <c r="M16" s="25" t="n">
        <v>137</v>
      </c>
      <c r="N16" s="26" t="n">
        <v>64.4</v>
      </c>
      <c r="O16" s="24" t="s">
        <v>239</v>
      </c>
      <c r="P16" s="25" t="n">
        <v>104</v>
      </c>
      <c r="Q16" s="26" t="n">
        <v>60.93</v>
      </c>
      <c r="R16" s="35" t="s">
        <v>240</v>
      </c>
      <c r="S16" s="25" t="n">
        <v>54</v>
      </c>
      <c r="T16" s="26" t="n">
        <v>55.68</v>
      </c>
      <c r="U16" s="24"/>
      <c r="V16" s="25"/>
      <c r="W16" s="26"/>
      <c r="X16" s="24"/>
      <c r="Y16" s="25"/>
      <c r="Z16" s="26"/>
      <c r="AA16" s="28"/>
      <c r="AB16" s="25"/>
      <c r="AC16" s="26"/>
      <c r="AD16" s="24"/>
      <c r="AE16" s="25"/>
      <c r="AF16" s="26"/>
      <c r="AG16" s="28"/>
      <c r="AH16" s="25"/>
      <c r="AI16" s="26"/>
      <c r="AJ16" s="28"/>
      <c r="AK16" s="25"/>
      <c r="AL16" s="26"/>
      <c r="AM16" s="28"/>
      <c r="AN16" s="25"/>
      <c r="AO16" s="26"/>
    </row>
    <row r="17" customFormat="false" ht="49.5" hidden="false" customHeight="true" outlineLevel="0" collapsed="false">
      <c r="A17" s="128" t="s">
        <v>241</v>
      </c>
      <c r="B17" s="33" t="s">
        <v>120</v>
      </c>
      <c r="C17" s="94" t="s">
        <v>242</v>
      </c>
      <c r="D17" s="120" t="n">
        <v>410</v>
      </c>
      <c r="E17" s="122" t="n">
        <v>576</v>
      </c>
      <c r="F17" s="24" t="s">
        <v>243</v>
      </c>
      <c r="G17" s="25" t="n">
        <v>3800</v>
      </c>
      <c r="H17" s="26" t="n">
        <v>44.22</v>
      </c>
      <c r="I17" s="24" t="s">
        <v>132</v>
      </c>
      <c r="J17" s="25" t="n">
        <v>4500</v>
      </c>
      <c r="K17" s="26" t="n">
        <v>47.74</v>
      </c>
      <c r="L17" s="24" t="s">
        <v>244</v>
      </c>
      <c r="M17" s="25" t="n">
        <v>7400</v>
      </c>
      <c r="N17" s="26" t="n">
        <v>62.31</v>
      </c>
      <c r="O17" s="24" t="s">
        <v>245</v>
      </c>
      <c r="P17" s="25" t="n">
        <v>6300</v>
      </c>
      <c r="Q17" s="26" t="n">
        <v>56.78</v>
      </c>
      <c r="R17" s="35" t="s">
        <v>246</v>
      </c>
      <c r="S17" s="25" t="n">
        <v>5300</v>
      </c>
      <c r="T17" s="26" t="n">
        <v>51.76</v>
      </c>
      <c r="U17" s="24"/>
      <c r="V17" s="25"/>
      <c r="W17" s="26"/>
      <c r="X17" s="24"/>
      <c r="Y17" s="25"/>
      <c r="Z17" s="26"/>
      <c r="AA17" s="28"/>
      <c r="AB17" s="25"/>
      <c r="AC17" s="26"/>
      <c r="AD17" s="24"/>
      <c r="AE17" s="25"/>
      <c r="AF17" s="26"/>
      <c r="AG17" s="28"/>
      <c r="AH17" s="25"/>
      <c r="AI17" s="26"/>
      <c r="AJ17" s="28"/>
      <c r="AK17" s="25"/>
      <c r="AL17" s="26"/>
      <c r="AM17" s="28"/>
      <c r="AN17" s="25"/>
      <c r="AO17" s="26"/>
    </row>
    <row r="18" customFormat="false" ht="49.5" hidden="false" customHeight="true" outlineLevel="0" collapsed="false">
      <c r="A18" s="128" t="s">
        <v>241</v>
      </c>
      <c r="B18" s="33" t="s">
        <v>148</v>
      </c>
      <c r="C18" s="94" t="s">
        <v>247</v>
      </c>
      <c r="D18" s="120" t="n">
        <v>410</v>
      </c>
      <c r="E18" s="122" t="n">
        <v>1098</v>
      </c>
      <c r="F18" s="24" t="s">
        <v>248</v>
      </c>
      <c r="G18" s="25" t="n">
        <v>4500</v>
      </c>
      <c r="H18" s="26" t="n">
        <v>47.74</v>
      </c>
      <c r="I18" s="24" t="s">
        <v>249</v>
      </c>
      <c r="J18" s="25" t="n">
        <v>3200</v>
      </c>
      <c r="K18" s="26" t="n">
        <v>41.21</v>
      </c>
      <c r="L18" s="24" t="s">
        <v>250</v>
      </c>
      <c r="M18" s="25" t="n">
        <v>3200</v>
      </c>
      <c r="N18" s="26" t="n">
        <v>41.21</v>
      </c>
      <c r="O18" s="24" t="s">
        <v>251</v>
      </c>
      <c r="P18" s="25" t="n">
        <v>6200</v>
      </c>
      <c r="Q18" s="26" t="n">
        <v>56.28</v>
      </c>
      <c r="R18" s="24" t="s">
        <v>252</v>
      </c>
      <c r="S18" s="25" t="n">
        <v>5200</v>
      </c>
      <c r="T18" s="26" t="n">
        <v>51.26</v>
      </c>
      <c r="U18" s="24"/>
      <c r="V18" s="25"/>
      <c r="W18" s="26"/>
      <c r="X18" s="24"/>
      <c r="Y18" s="25"/>
      <c r="Z18" s="26"/>
      <c r="AA18" s="28"/>
      <c r="AB18" s="25"/>
      <c r="AC18" s="26"/>
      <c r="AD18" s="24"/>
      <c r="AE18" s="25"/>
      <c r="AF18" s="26"/>
      <c r="AG18" s="28"/>
      <c r="AH18" s="25"/>
      <c r="AI18" s="26"/>
      <c r="AJ18" s="28"/>
      <c r="AK18" s="25"/>
      <c r="AL18" s="26"/>
      <c r="AM18" s="28"/>
      <c r="AN18" s="25"/>
      <c r="AO18" s="26"/>
    </row>
    <row r="19" customFormat="false" ht="49.5" hidden="false" customHeight="true" outlineLevel="0" collapsed="false">
      <c r="A19" s="128" t="s">
        <v>253</v>
      </c>
      <c r="B19" s="33" t="s">
        <v>137</v>
      </c>
      <c r="C19" s="94" t="s">
        <v>138</v>
      </c>
      <c r="D19" s="120" t="n">
        <v>262</v>
      </c>
      <c r="E19" s="122" t="n">
        <v>154</v>
      </c>
      <c r="F19" s="24" t="s">
        <v>254</v>
      </c>
      <c r="G19" s="25" t="n">
        <v>4200</v>
      </c>
      <c r="H19" s="26" t="n">
        <v>41.2</v>
      </c>
      <c r="I19" s="24" t="s">
        <v>255</v>
      </c>
      <c r="J19" s="138" t="n">
        <v>13100</v>
      </c>
      <c r="K19" s="26" t="n">
        <v>72.35</v>
      </c>
      <c r="L19" s="24" t="s">
        <v>256</v>
      </c>
      <c r="M19" s="25" t="n">
        <v>8200</v>
      </c>
      <c r="N19" s="26" t="n">
        <v>55.2</v>
      </c>
      <c r="O19" s="24" t="s">
        <v>257</v>
      </c>
      <c r="P19" s="25" t="n">
        <v>6000</v>
      </c>
      <c r="Q19" s="26" t="n">
        <v>47.5</v>
      </c>
      <c r="R19" s="24" t="s">
        <v>258</v>
      </c>
      <c r="S19" s="25" t="n">
        <v>6200</v>
      </c>
      <c r="T19" s="26" t="n">
        <v>48.2</v>
      </c>
      <c r="U19" s="139"/>
      <c r="V19" s="140"/>
      <c r="W19" s="141"/>
      <c r="X19" s="139"/>
      <c r="Y19" s="25"/>
      <c r="Z19" s="26"/>
      <c r="AA19" s="24"/>
      <c r="AB19" s="25"/>
      <c r="AC19" s="26"/>
      <c r="AD19" s="24"/>
      <c r="AE19" s="25"/>
      <c r="AF19" s="26"/>
      <c r="AG19" s="28"/>
      <c r="AH19" s="25"/>
      <c r="AI19" s="26"/>
      <c r="AJ19" s="28"/>
      <c r="AK19" s="25"/>
      <c r="AL19" s="26"/>
      <c r="AM19" s="28"/>
      <c r="AN19" s="25"/>
      <c r="AO19" s="26"/>
    </row>
    <row r="20" customFormat="false" ht="49.5" hidden="false" customHeight="true" outlineLevel="0" collapsed="false">
      <c r="A20" s="128" t="s">
        <v>259</v>
      </c>
      <c r="B20" s="33" t="s">
        <v>260</v>
      </c>
      <c r="C20" s="94" t="s">
        <v>103</v>
      </c>
      <c r="D20" s="120" t="n">
        <v>290</v>
      </c>
      <c r="E20" s="122" t="n">
        <v>97</v>
      </c>
      <c r="F20" s="24" t="s">
        <v>261</v>
      </c>
      <c r="G20" s="25" t="n">
        <v>1488</v>
      </c>
      <c r="H20" s="26" t="n">
        <v>41.15</v>
      </c>
      <c r="I20" s="24" t="s">
        <v>262</v>
      </c>
      <c r="J20" s="25" t="n">
        <v>1450</v>
      </c>
      <c r="K20" s="26" t="n">
        <v>41</v>
      </c>
      <c r="L20" s="24" t="s">
        <v>263</v>
      </c>
      <c r="M20" s="25" t="n">
        <v>1418</v>
      </c>
      <c r="N20" s="26" t="n">
        <v>40.87</v>
      </c>
      <c r="O20" s="24" t="s">
        <v>264</v>
      </c>
      <c r="P20" s="25" t="n">
        <v>2222</v>
      </c>
      <c r="Q20" s="26" t="n">
        <v>44.11</v>
      </c>
      <c r="R20" s="24" t="s">
        <v>44</v>
      </c>
      <c r="S20" s="25" t="n">
        <v>2868</v>
      </c>
      <c r="T20" s="26" t="n">
        <v>46.7</v>
      </c>
      <c r="U20" s="24"/>
      <c r="V20" s="25"/>
      <c r="W20" s="26"/>
      <c r="X20" s="142"/>
      <c r="Y20" s="25"/>
      <c r="Z20" s="26"/>
      <c r="AA20" s="28"/>
      <c r="AB20" s="25"/>
      <c r="AC20" s="26"/>
      <c r="AD20" s="24"/>
      <c r="AE20" s="25"/>
      <c r="AF20" s="26"/>
      <c r="AG20" s="98"/>
      <c r="AH20" s="25"/>
      <c r="AI20" s="26"/>
      <c r="AJ20" s="28"/>
      <c r="AK20" s="25"/>
      <c r="AL20" s="26"/>
      <c r="AM20" s="28"/>
      <c r="AN20" s="25"/>
      <c r="AO20" s="26"/>
    </row>
    <row r="21" customFormat="false" ht="49.5" hidden="false" customHeight="true" outlineLevel="0" collapsed="false">
      <c r="A21" s="128" t="s">
        <v>259</v>
      </c>
      <c r="B21" s="33" t="s">
        <v>260</v>
      </c>
      <c r="C21" s="94" t="s">
        <v>265</v>
      </c>
      <c r="D21" s="120" t="n">
        <v>290</v>
      </c>
      <c r="E21" s="122" t="n">
        <v>1431</v>
      </c>
      <c r="F21" s="24" t="s">
        <v>266</v>
      </c>
      <c r="G21" s="25" t="n">
        <v>10</v>
      </c>
      <c r="H21" s="26" t="n">
        <v>35.22</v>
      </c>
      <c r="I21" s="24" t="s">
        <v>267</v>
      </c>
      <c r="J21" s="25" t="n">
        <v>38</v>
      </c>
      <c r="K21" s="26" t="n">
        <v>35.33</v>
      </c>
      <c r="L21" s="35" t="s">
        <v>268</v>
      </c>
      <c r="M21" s="25" t="n">
        <v>131</v>
      </c>
      <c r="N21" s="26" t="n">
        <v>35.7</v>
      </c>
      <c r="O21" s="24" t="s">
        <v>269</v>
      </c>
      <c r="P21" s="25" t="n">
        <v>41</v>
      </c>
      <c r="Q21" s="26" t="n">
        <v>35.34</v>
      </c>
      <c r="R21" s="24" t="s">
        <v>44</v>
      </c>
      <c r="S21" s="25" t="n">
        <v>36</v>
      </c>
      <c r="T21" s="26" t="n">
        <v>35.32</v>
      </c>
      <c r="U21" s="35"/>
      <c r="V21" s="25"/>
      <c r="W21" s="26"/>
      <c r="X21" s="24"/>
      <c r="Y21" s="25"/>
      <c r="Z21" s="26"/>
      <c r="AA21" s="28"/>
      <c r="AB21" s="25"/>
      <c r="AC21" s="26"/>
      <c r="AD21" s="24"/>
      <c r="AE21" s="25"/>
      <c r="AF21" s="26"/>
      <c r="AG21" s="28"/>
      <c r="AH21" s="25"/>
      <c r="AI21" s="26"/>
      <c r="AJ21" s="28"/>
      <c r="AK21" s="25"/>
      <c r="AL21" s="26"/>
      <c r="AM21" s="28"/>
      <c r="AN21" s="25"/>
      <c r="AO21" s="26"/>
    </row>
    <row r="22" customFormat="false" ht="15.6" hidden="false" customHeight="false" outlineLevel="0" collapsed="false">
      <c r="AF22" s="143"/>
    </row>
  </sheetData>
  <mergeCells count="15">
    <mergeCell ref="A1:E1"/>
    <mergeCell ref="F1:W1"/>
    <mergeCell ref="X1:AO1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259722222222222" right="0.2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07"/>
    <col collapsed="false" customWidth="true" hidden="false" outlineLevel="0" max="3" min="3" style="0" width="14.41"/>
    <col collapsed="false" customWidth="true" hidden="false" outlineLevel="0" max="4" min="4" style="0" width="19.9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44" t="s">
        <v>270</v>
      </c>
      <c r="B1" s="144"/>
      <c r="C1" s="144"/>
      <c r="D1" s="144"/>
      <c r="E1" s="144"/>
      <c r="F1" s="144"/>
      <c r="G1" s="144"/>
      <c r="H1" s="144"/>
    </row>
    <row r="2" customFormat="false" ht="15.6" hidden="false" customHeight="true" outlineLevel="0" collapsed="false">
      <c r="A2" s="145" t="s">
        <v>271</v>
      </c>
      <c r="B2" s="146" t="s">
        <v>272</v>
      </c>
      <c r="C2" s="147" t="s">
        <v>273</v>
      </c>
      <c r="D2" s="148" t="s">
        <v>274</v>
      </c>
      <c r="E2" s="148" t="s">
        <v>275</v>
      </c>
      <c r="F2" s="149" t="s">
        <v>276</v>
      </c>
      <c r="G2" s="149"/>
      <c r="H2" s="150" t="s">
        <v>277</v>
      </c>
    </row>
    <row r="3" customFormat="false" ht="15.6" hidden="false" customHeight="false" outlineLevel="0" collapsed="false">
      <c r="A3" s="151" t="s">
        <v>278</v>
      </c>
      <c r="B3" s="152" t="s">
        <v>279</v>
      </c>
      <c r="C3" s="153" t="str">
        <f aca="false">('Misc Electric'!F10)</f>
        <v>12/19/19-01/21/20</v>
      </c>
      <c r="D3" s="154" t="s">
        <v>280</v>
      </c>
      <c r="E3" s="134" t="s">
        <v>281</v>
      </c>
      <c r="F3" s="155" t="n">
        <f aca="false">('Misc Electric'!G10)</f>
        <v>78</v>
      </c>
      <c r="G3" s="156" t="s">
        <v>282</v>
      </c>
      <c r="H3" s="157" t="n">
        <f aca="false">SUM('Misc Electric'!H10)</f>
        <v>85.67</v>
      </c>
    </row>
    <row r="4" customFormat="false" ht="15.6" hidden="false" customHeight="false" outlineLevel="0" collapsed="false">
      <c r="A4" s="151" t="s">
        <v>278</v>
      </c>
      <c r="B4" s="152" t="s">
        <v>283</v>
      </c>
      <c r="C4" s="153" t="str">
        <f aca="false">('Misc Electric'!F11)</f>
        <v>01/08/20-02/06/20</v>
      </c>
      <c r="D4" s="154" t="s">
        <v>284</v>
      </c>
      <c r="E4" s="134" t="s">
        <v>281</v>
      </c>
      <c r="F4" s="155" t="n">
        <f aca="false">('Misc Electric'!G11)</f>
        <v>1363</v>
      </c>
      <c r="G4" s="156" t="s">
        <v>282</v>
      </c>
      <c r="H4" s="157" t="n">
        <f aca="false">SUM('Misc Electric'!H11)</f>
        <v>855.74</v>
      </c>
    </row>
    <row r="5" customFormat="false" ht="15.6" hidden="false" customHeight="false" outlineLevel="0" collapsed="false">
      <c r="A5" s="151" t="s">
        <v>278</v>
      </c>
      <c r="B5" s="152" t="s">
        <v>285</v>
      </c>
      <c r="C5" s="153" t="str">
        <f aca="false">('Misc Electric'!F12)</f>
        <v>12/19/19-01/21/20</v>
      </c>
      <c r="D5" s="154" t="s">
        <v>286</v>
      </c>
      <c r="E5" s="134" t="s">
        <v>281</v>
      </c>
      <c r="F5" s="155" t="n">
        <f aca="false">('Misc Electric'!G12)</f>
        <v>112</v>
      </c>
      <c r="G5" s="156" t="s">
        <v>282</v>
      </c>
      <c r="H5" s="157" t="n">
        <f aca="false">SUM('Misc Electric'!H12)</f>
        <v>105.5</v>
      </c>
    </row>
    <row r="6" customFormat="false" ht="15.6" hidden="false" customHeight="false" outlineLevel="0" collapsed="false">
      <c r="A6" s="151" t="s">
        <v>287</v>
      </c>
      <c r="B6" s="152" t="s">
        <v>79</v>
      </c>
      <c r="C6" s="153" t="str">
        <f aca="false">('City of Jasper'!F14)</f>
        <v>12/19/19-01/21/20</v>
      </c>
      <c r="D6" s="154" t="s">
        <v>288</v>
      </c>
      <c r="E6" s="134" t="s">
        <v>289</v>
      </c>
      <c r="F6" s="155" t="n">
        <f aca="false">('City of Jasper'!G14)</f>
        <v>1451</v>
      </c>
      <c r="G6" s="156" t="s">
        <v>290</v>
      </c>
      <c r="H6" s="157" t="n">
        <f aca="false">SUM('City of Jasper'!H14)</f>
        <v>278.1</v>
      </c>
    </row>
    <row r="7" customFormat="false" ht="15.6" hidden="true" customHeight="false" outlineLevel="0" collapsed="false">
      <c r="A7" s="158" t="s">
        <v>287</v>
      </c>
      <c r="B7" s="159" t="s">
        <v>87</v>
      </c>
      <c r="C7" s="153" t="n">
        <f aca="false">('City of Jasper'!F17)</f>
        <v>0</v>
      </c>
      <c r="D7" s="160" t="s">
        <v>86</v>
      </c>
      <c r="E7" s="161" t="s">
        <v>289</v>
      </c>
      <c r="F7" s="155" t="n">
        <f aca="false">SUM('City of Jasper'!G17)</f>
        <v>0</v>
      </c>
      <c r="G7" s="162" t="s">
        <v>290</v>
      </c>
      <c r="H7" s="157" t="n">
        <f aca="false">SUM('City of Jasper'!H17)</f>
        <v>0</v>
      </c>
    </row>
    <row r="8" customFormat="false" ht="15.6" hidden="false" customHeight="false" outlineLevel="0" collapsed="false">
      <c r="A8" s="151" t="s">
        <v>287</v>
      </c>
      <c r="B8" s="152" t="s">
        <v>48</v>
      </c>
      <c r="C8" s="153" t="str">
        <f aca="false">('City of Jasper'!F7)</f>
        <v>MULTI</v>
      </c>
      <c r="D8" s="154" t="s">
        <v>284</v>
      </c>
      <c r="E8" s="134" t="s">
        <v>291</v>
      </c>
      <c r="F8" s="155" t="n">
        <f aca="false">('City of Jasper'!G7)</f>
        <v>134000</v>
      </c>
      <c r="G8" s="156" t="s">
        <v>292</v>
      </c>
      <c r="H8" s="157" t="n">
        <f aca="false">SUM('City of Jasper'!H7)</f>
        <v>1956.78</v>
      </c>
    </row>
    <row r="9" customFormat="false" ht="15.6" hidden="false" customHeight="false" outlineLevel="0" collapsed="false">
      <c r="A9" s="151" t="s">
        <v>287</v>
      </c>
      <c r="B9" s="152" t="s">
        <v>76</v>
      </c>
      <c r="C9" s="153" t="str">
        <f aca="false">('City of Jasper'!F13)</f>
        <v>12/19/19-01/21/20</v>
      </c>
      <c r="D9" s="154" t="s">
        <v>293</v>
      </c>
      <c r="E9" s="134" t="s">
        <v>289</v>
      </c>
      <c r="F9" s="155" t="n">
        <f aca="false">('City of Jasper'!G13)</f>
        <v>161</v>
      </c>
      <c r="G9" s="156" t="s">
        <v>290</v>
      </c>
      <c r="H9" s="157" t="n">
        <f aca="false">SUM('City of Jasper'!H13)</f>
        <v>36.16</v>
      </c>
    </row>
    <row r="10" customFormat="false" ht="15.6" hidden="false" customHeight="false" outlineLevel="0" collapsed="false">
      <c r="A10" s="151" t="s">
        <v>287</v>
      </c>
      <c r="B10" s="152" t="s">
        <v>72</v>
      </c>
      <c r="C10" s="153" t="str">
        <f aca="false">('City of Jasper'!F12)</f>
        <v>12/19/19-01/21/20</v>
      </c>
      <c r="D10" s="154" t="s">
        <v>294</v>
      </c>
      <c r="E10" s="134" t="s">
        <v>289</v>
      </c>
      <c r="F10" s="155" t="n">
        <f aca="false">('City of Jasper'!G12)</f>
        <v>381</v>
      </c>
      <c r="G10" s="156" t="s">
        <v>290</v>
      </c>
      <c r="H10" s="157" t="n">
        <f aca="false">SUM('City of Jasper'!H12)</f>
        <v>162.32</v>
      </c>
    </row>
    <row r="11" customFormat="false" ht="15.6" hidden="false" customHeight="false" outlineLevel="0" collapsed="false">
      <c r="A11" s="151" t="s">
        <v>287</v>
      </c>
      <c r="B11" s="152" t="s">
        <v>23</v>
      </c>
      <c r="C11" s="153" t="str">
        <f aca="false">('City of Jasper'!F4)</f>
        <v>12/12/19-01/13/20</v>
      </c>
      <c r="D11" s="154" t="s">
        <v>295</v>
      </c>
      <c r="E11" s="134" t="s">
        <v>291</v>
      </c>
      <c r="F11" s="155" t="n">
        <f aca="false">('City of Jasper'!G4)</f>
        <v>980</v>
      </c>
      <c r="G11" s="156" t="s">
        <v>292</v>
      </c>
      <c r="H11" s="157" t="n">
        <f aca="false">SUM('City of Jasper'!H4)</f>
        <v>90.44</v>
      </c>
    </row>
    <row r="12" customFormat="false" ht="15.6" hidden="false" customHeight="false" outlineLevel="0" collapsed="false">
      <c r="A12" s="151" t="s">
        <v>287</v>
      </c>
      <c r="B12" s="152" t="s">
        <v>32</v>
      </c>
      <c r="C12" s="153" t="str">
        <f aca="false">('City of Jasper'!F5)</f>
        <v>12/12/19-01/14/20</v>
      </c>
      <c r="D12" s="154" t="s">
        <v>296</v>
      </c>
      <c r="E12" s="134" t="s">
        <v>291</v>
      </c>
      <c r="F12" s="155" t="n">
        <f aca="false">('City of Jasper'!G5)</f>
        <v>1710</v>
      </c>
      <c r="G12" s="156" t="s">
        <v>292</v>
      </c>
      <c r="H12" s="157" t="n">
        <f aca="false">SUM('City of Jasper'!H5)</f>
        <v>39.12</v>
      </c>
    </row>
    <row r="13" customFormat="false" ht="15.6" hidden="false" customHeight="false" outlineLevel="0" collapsed="false">
      <c r="A13" s="151" t="s">
        <v>287</v>
      </c>
      <c r="B13" s="152" t="s">
        <v>38</v>
      </c>
      <c r="C13" s="153" t="str">
        <f aca="false">('City of Jasper'!F6)</f>
        <v>12/19/19-01/21/20</v>
      </c>
      <c r="D13" s="154" t="s">
        <v>297</v>
      </c>
      <c r="E13" s="134" t="s">
        <v>289</v>
      </c>
      <c r="F13" s="155" t="n">
        <f aca="false">('City of Jasper'!G6)</f>
        <v>662</v>
      </c>
      <c r="G13" s="156" t="s">
        <v>290</v>
      </c>
      <c r="H13" s="157" t="n">
        <f aca="false">SUM('City of Jasper'!H6)</f>
        <v>121.74</v>
      </c>
    </row>
    <row r="14" customFormat="false" ht="15.6" hidden="false" customHeight="false" outlineLevel="0" collapsed="false">
      <c r="A14" s="151" t="s">
        <v>287</v>
      </c>
      <c r="B14" s="152" t="s">
        <v>51</v>
      </c>
      <c r="C14" s="153" t="str">
        <f aca="false">('City of Jasper'!F8)</f>
        <v>12/20/19-01/22/20</v>
      </c>
      <c r="D14" s="154" t="s">
        <v>284</v>
      </c>
      <c r="E14" s="134" t="s">
        <v>289</v>
      </c>
      <c r="F14" s="155" t="n">
        <f aca="false">('City of Jasper'!G8)</f>
        <v>42240</v>
      </c>
      <c r="G14" s="156" t="s">
        <v>290</v>
      </c>
      <c r="H14" s="157" t="n">
        <f aca="false">SUM('City of Jasper'!H8)</f>
        <v>5063.83</v>
      </c>
    </row>
    <row r="15" customFormat="false" ht="15.6" hidden="false" customHeight="false" outlineLevel="0" collapsed="false">
      <c r="A15" s="151" t="s">
        <v>287</v>
      </c>
      <c r="B15" s="152" t="s">
        <v>68</v>
      </c>
      <c r="C15" s="153" t="str">
        <f aca="false">('City of Jasper'!F11)</f>
        <v>12/19/19-01/21/20</v>
      </c>
      <c r="D15" s="154" t="s">
        <v>298</v>
      </c>
      <c r="E15" s="134" t="s">
        <v>289</v>
      </c>
      <c r="F15" s="155" t="n">
        <f aca="false">('City of Jasper'!G11)</f>
        <v>22800</v>
      </c>
      <c r="G15" s="156" t="s">
        <v>290</v>
      </c>
      <c r="H15" s="157" t="n">
        <f aca="false">SUM('City of Jasper'!H11)</f>
        <v>3288.7</v>
      </c>
    </row>
    <row r="16" customFormat="false" ht="15.6" hidden="false" customHeight="false" outlineLevel="0" collapsed="false">
      <c r="A16" s="158" t="s">
        <v>287</v>
      </c>
      <c r="B16" s="112" t="s">
        <v>83</v>
      </c>
      <c r="C16" s="153" t="str">
        <f aca="false">('City of Jasper'!F15)</f>
        <v>12/19/19-01/21/20</v>
      </c>
      <c r="D16" s="160" t="s">
        <v>299</v>
      </c>
      <c r="E16" s="161" t="s">
        <v>289</v>
      </c>
      <c r="F16" s="155" t="n">
        <f aca="false">('City of Jasper'!G15)</f>
        <v>891</v>
      </c>
      <c r="G16" s="162" t="s">
        <v>290</v>
      </c>
      <c r="H16" s="157" t="n">
        <f aca="false">SUM('City of Jasper'!H15)</f>
        <v>220.18</v>
      </c>
    </row>
    <row r="17" customFormat="false" ht="15.6" hidden="false" customHeight="false" outlineLevel="0" collapsed="false">
      <c r="A17" s="151" t="s">
        <v>287</v>
      </c>
      <c r="B17" s="163" t="s">
        <v>57</v>
      </c>
      <c r="C17" s="153" t="str">
        <f aca="false">('City of Jasper'!F12)</f>
        <v>12/19/19-01/21/20</v>
      </c>
      <c r="D17" s="154" t="s">
        <v>300</v>
      </c>
      <c r="E17" s="134" t="s">
        <v>291</v>
      </c>
      <c r="F17" s="155" t="n">
        <f aca="false">('City of Jasper'!G12)</f>
        <v>381</v>
      </c>
      <c r="G17" s="156" t="s">
        <v>292</v>
      </c>
      <c r="H17" s="157" t="n">
        <f aca="false">SUM('City of Jasper'!H12)</f>
        <v>162.32</v>
      </c>
    </row>
    <row r="18" customFormat="false" ht="15.6" hidden="false" customHeight="false" outlineLevel="0" collapsed="false">
      <c r="A18" s="151" t="s">
        <v>287</v>
      </c>
      <c r="B18" s="152" t="s">
        <v>62</v>
      </c>
      <c r="C18" s="153" t="str">
        <f aca="false">('City of Jasper'!F13)</f>
        <v>12/19/19-01/21/20</v>
      </c>
      <c r="D18" s="154" t="s">
        <v>300</v>
      </c>
      <c r="E18" s="134" t="s">
        <v>289</v>
      </c>
      <c r="F18" s="155" t="n">
        <f aca="false">('City of Jasper'!G13)</f>
        <v>161</v>
      </c>
      <c r="G18" s="156" t="s">
        <v>290</v>
      </c>
      <c r="H18" s="157" t="n">
        <f aca="false">SUM('City of Jasper'!H13)</f>
        <v>36.16</v>
      </c>
    </row>
    <row r="19" customFormat="false" ht="15.6" hidden="false" customHeight="false" outlineLevel="0" collapsed="false">
      <c r="A19" s="151" t="s">
        <v>287</v>
      </c>
      <c r="B19" s="152" t="s">
        <v>89</v>
      </c>
      <c r="C19" s="153" t="str">
        <f aca="false">'City of Jasper'!F18</f>
        <v>12/19/19-01/21/20</v>
      </c>
      <c r="D19" s="154" t="s">
        <v>301</v>
      </c>
      <c r="E19" s="134" t="s">
        <v>289</v>
      </c>
      <c r="F19" s="155" t="n">
        <f aca="false">'City of Jasper'!G18</f>
        <v>500</v>
      </c>
      <c r="G19" s="156" t="s">
        <v>290</v>
      </c>
      <c r="H19" s="157" t="n">
        <f aca="false">'City of Jasper'!H18</f>
        <v>153.12</v>
      </c>
    </row>
    <row r="20" customFormat="false" ht="15.6" hidden="false" customHeight="false" outlineLevel="0" collapsed="false">
      <c r="A20" s="151" t="s">
        <v>179</v>
      </c>
      <c r="B20" s="152" t="s">
        <v>188</v>
      </c>
      <c r="C20" s="153" t="n">
        <f aca="false">('Misc Electric'!F6)</f>
        <v>0</v>
      </c>
      <c r="D20" s="154" t="s">
        <v>302</v>
      </c>
      <c r="E20" s="134" t="s">
        <v>289</v>
      </c>
      <c r="F20" s="155" t="n">
        <f aca="false">('Misc Electric'!G6)</f>
        <v>0</v>
      </c>
      <c r="G20" s="156" t="s">
        <v>290</v>
      </c>
      <c r="H20" s="157" t="n">
        <f aca="false">SUM('Misc Electric'!H6)</f>
        <v>0</v>
      </c>
    </row>
    <row r="21" customFormat="false" ht="15.6" hidden="false" customHeight="false" outlineLevel="0" collapsed="false">
      <c r="A21" s="151" t="s">
        <v>179</v>
      </c>
      <c r="B21" s="152" t="s">
        <v>181</v>
      </c>
      <c r="C21" s="153" t="str">
        <f aca="false">('Misc Electric'!F5)</f>
        <v>12/15/19-1/15/20</v>
      </c>
      <c r="D21" s="154" t="s">
        <v>303</v>
      </c>
      <c r="E21" s="134" t="s">
        <v>289</v>
      </c>
      <c r="F21" s="155" t="n">
        <f aca="false">('Misc Electric'!G5)</f>
        <v>1384</v>
      </c>
      <c r="G21" s="156" t="s">
        <v>290</v>
      </c>
      <c r="H21" s="157" t="n">
        <f aca="false">SUM('Misc Electric'!H5)</f>
        <v>199.31</v>
      </c>
    </row>
    <row r="22" s="167" customFormat="true" ht="15.6" hidden="false" customHeight="false" outlineLevel="0" collapsed="false">
      <c r="A22" s="158" t="s">
        <v>179</v>
      </c>
      <c r="B22" s="159" t="s">
        <v>229</v>
      </c>
      <c r="C22" s="164" t="str">
        <f aca="false">('Misc Electric'!F15)</f>
        <v>12/15/19-01/15/20</v>
      </c>
      <c r="D22" s="160" t="s">
        <v>303</v>
      </c>
      <c r="E22" s="161" t="s">
        <v>291</v>
      </c>
      <c r="F22" s="165" t="n">
        <f aca="false">('Misc Electric'!G15)</f>
        <v>131</v>
      </c>
      <c r="G22" s="162" t="s">
        <v>292</v>
      </c>
      <c r="H22" s="166" t="n">
        <f aca="false">SUM('Misc Electric'!H15)</f>
        <v>98.87</v>
      </c>
    </row>
    <row r="23" customFormat="false" ht="15.6" hidden="false" customHeight="false" outlineLevel="0" collapsed="false">
      <c r="A23" s="151" t="s">
        <v>304</v>
      </c>
      <c r="B23" s="152" t="n">
        <v>33482103</v>
      </c>
      <c r="C23" s="153" t="n">
        <f aca="false">('Misc Electric'!F8)</f>
        <v>0</v>
      </c>
      <c r="D23" s="154" t="s">
        <v>200</v>
      </c>
      <c r="E23" s="134" t="s">
        <v>289</v>
      </c>
      <c r="F23" s="155" t="n">
        <f aca="false">('Misc Electric'!G8)</f>
        <v>0</v>
      </c>
      <c r="G23" s="156" t="s">
        <v>290</v>
      </c>
      <c r="H23" s="157" t="n">
        <f aca="false">SUM('Misc Electric'!H8)</f>
        <v>0</v>
      </c>
    </row>
    <row r="24" customFormat="false" ht="15.6" hidden="false" customHeight="false" outlineLevel="0" collapsed="false">
      <c r="A24" s="151" t="s">
        <v>304</v>
      </c>
      <c r="B24" s="152" t="n">
        <v>33483901</v>
      </c>
      <c r="C24" s="153" t="str">
        <f aca="false">('Misc Electric'!F9)</f>
        <v>12/19/19-01/20/20</v>
      </c>
      <c r="D24" s="154" t="s">
        <v>305</v>
      </c>
      <c r="E24" s="134" t="s">
        <v>289</v>
      </c>
      <c r="F24" s="155" t="n">
        <f aca="false">('Misc Electric'!G9)</f>
        <v>0</v>
      </c>
      <c r="G24" s="156" t="s">
        <v>290</v>
      </c>
      <c r="H24" s="157" t="n">
        <f aca="false">SUM('Misc Electric'!H9)</f>
        <v>20</v>
      </c>
    </row>
    <row r="25" customFormat="false" ht="15.6" hidden="false" customHeight="false" outlineLevel="0" collapsed="false">
      <c r="A25" s="168" t="s">
        <v>221</v>
      </c>
      <c r="B25" s="169" t="n">
        <v>3</v>
      </c>
      <c r="C25" s="153" t="str">
        <f aca="false">'Misc Electric'!F14</f>
        <v>12/31/19-01/31/20</v>
      </c>
      <c r="D25" s="154" t="s">
        <v>306</v>
      </c>
      <c r="E25" s="134" t="s">
        <v>291</v>
      </c>
      <c r="F25" s="155" t="n">
        <f aca="false">'Misc Electric'!G14</f>
        <v>1290</v>
      </c>
      <c r="G25" s="156" t="s">
        <v>292</v>
      </c>
      <c r="H25" s="157" t="n">
        <f aca="false">'Misc Electric'!H14</f>
        <v>109.1</v>
      </c>
    </row>
    <row r="26" customFormat="false" ht="15.6" hidden="false" customHeight="false" outlineLevel="0" collapsed="false">
      <c r="A26" s="151" t="s">
        <v>307</v>
      </c>
      <c r="B26" s="152" t="n">
        <v>576</v>
      </c>
      <c r="C26" s="153" t="str">
        <f aca="false">('Misc Electric'!F17)</f>
        <v>12/23/19-01/24/20</v>
      </c>
      <c r="D26" s="154" t="s">
        <v>308</v>
      </c>
      <c r="E26" s="134" t="s">
        <v>291</v>
      </c>
      <c r="F26" s="155" t="n">
        <f aca="false">('Misc Electric'!G17)</f>
        <v>3800</v>
      </c>
      <c r="G26" s="156" t="s">
        <v>292</v>
      </c>
      <c r="H26" s="157" t="n">
        <f aca="false">SUM('Misc Electric'!H17)</f>
        <v>44.22</v>
      </c>
    </row>
    <row r="27" customFormat="false" ht="15.6" hidden="false" customHeight="false" outlineLevel="0" collapsed="false">
      <c r="A27" s="151" t="s">
        <v>307</v>
      </c>
      <c r="B27" s="152" t="n">
        <v>1098</v>
      </c>
      <c r="C27" s="153" t="str">
        <f aca="false">('Misc Electric'!F18)</f>
        <v>12/28/19-01/28/20</v>
      </c>
      <c r="D27" s="154" t="s">
        <v>309</v>
      </c>
      <c r="E27" s="134" t="s">
        <v>291</v>
      </c>
      <c r="F27" s="155" t="n">
        <f aca="false">('Misc Electric'!G18)</f>
        <v>4500</v>
      </c>
      <c r="G27" s="156" t="s">
        <v>292</v>
      </c>
      <c r="H27" s="157" t="n">
        <f aca="false">SUM('Misc Electric'!H18)</f>
        <v>47.74</v>
      </c>
    </row>
    <row r="28" customFormat="false" ht="15.6" hidden="true" customHeight="false" outlineLevel="0" collapsed="false">
      <c r="A28" s="151" t="s">
        <v>310</v>
      </c>
      <c r="B28" s="152" t="s">
        <v>94</v>
      </c>
      <c r="C28" s="153" t="str">
        <f aca="false">('JASPER-NEWTON'!F5)</f>
        <v>disconnected</v>
      </c>
      <c r="D28" s="154" t="s">
        <v>295</v>
      </c>
      <c r="E28" s="134" t="s">
        <v>289</v>
      </c>
      <c r="F28" s="155" t="n">
        <f aca="false">('JASPER-NEWTON'!G5)</f>
        <v>0</v>
      </c>
      <c r="G28" s="156" t="s">
        <v>290</v>
      </c>
      <c r="H28" s="157" t="n">
        <f aca="false">SUM('JASPER-NEWTON'!H5)</f>
        <v>0</v>
      </c>
    </row>
    <row r="29" customFormat="false" ht="15.6" hidden="false" customHeight="false" outlineLevel="0" collapsed="false">
      <c r="A29" s="151" t="s">
        <v>310</v>
      </c>
      <c r="B29" s="152" t="s">
        <v>96</v>
      </c>
      <c r="C29" s="153" t="str">
        <f aca="false">('JASPER-NEWTON'!F6)</f>
        <v>12/16/19-01/15/20</v>
      </c>
      <c r="D29" s="154" t="s">
        <v>295</v>
      </c>
      <c r="E29" s="134" t="s">
        <v>289</v>
      </c>
      <c r="F29" s="155" t="n">
        <f aca="false">('JASPER-NEWTON'!G6)</f>
        <v>1</v>
      </c>
      <c r="G29" s="156" t="s">
        <v>290</v>
      </c>
      <c r="H29" s="157" t="n">
        <f aca="false">SUM('JASPER-NEWTON'!H6)</f>
        <v>33.14</v>
      </c>
    </row>
    <row r="30" customFormat="false" ht="15.6" hidden="false" customHeight="false" outlineLevel="0" collapsed="false">
      <c r="A30" s="151" t="s">
        <v>310</v>
      </c>
      <c r="B30" s="152" t="s">
        <v>104</v>
      </c>
      <c r="C30" s="153" t="str">
        <f aca="false">('JASPER-NEWTON'!F7)</f>
        <v>12/16/19-01/15/20</v>
      </c>
      <c r="D30" s="154" t="s">
        <v>311</v>
      </c>
      <c r="E30" s="134" t="s">
        <v>289</v>
      </c>
      <c r="F30" s="155" t="n">
        <f aca="false">('JASPER-NEWTON'!G7)</f>
        <v>1437</v>
      </c>
      <c r="G30" s="156" t="s">
        <v>290</v>
      </c>
      <c r="H30" s="157" t="n">
        <f aca="false">SUM('JASPER-NEWTON'!H7)</f>
        <v>202.64</v>
      </c>
    </row>
    <row r="31" customFormat="false" ht="15.6" hidden="false" customHeight="false" outlineLevel="0" collapsed="false">
      <c r="A31" s="151" t="s">
        <v>310</v>
      </c>
      <c r="B31" s="152" t="s">
        <v>108</v>
      </c>
      <c r="C31" s="153" t="str">
        <f aca="false">('JASPER-NEWTON'!F8)</f>
        <v>12/16/19-01/15/20</v>
      </c>
      <c r="D31" s="154" t="s">
        <v>312</v>
      </c>
      <c r="E31" s="134" t="s">
        <v>289</v>
      </c>
      <c r="F31" s="155" t="n">
        <f aca="false">('JASPER-NEWTON'!G8)</f>
        <v>1972</v>
      </c>
      <c r="G31" s="156" t="s">
        <v>290</v>
      </c>
      <c r="H31" s="157" t="n">
        <f aca="false">SUM('JASPER-NEWTON'!H8)</f>
        <v>257.57</v>
      </c>
    </row>
    <row r="32" customFormat="false" ht="15.6" hidden="false" customHeight="false" outlineLevel="0" collapsed="false">
      <c r="A32" s="151" t="s">
        <v>310</v>
      </c>
      <c r="B32" s="152" t="s">
        <v>110</v>
      </c>
      <c r="C32" s="153" t="str">
        <f aca="false">('JASPER-NEWTON'!F9)</f>
        <v>12/16/19-01/15/20</v>
      </c>
      <c r="D32" s="154" t="s">
        <v>313</v>
      </c>
      <c r="E32" s="134" t="s">
        <v>289</v>
      </c>
      <c r="F32" s="155" t="n">
        <f aca="false">('JASPER-NEWTON'!G9)</f>
        <v>4700</v>
      </c>
      <c r="G32" s="156" t="s">
        <v>290</v>
      </c>
      <c r="H32" s="157" t="n">
        <f aca="false">SUM('JASPER-NEWTON'!H9)</f>
        <v>521.86</v>
      </c>
    </row>
    <row r="33" customFormat="false" ht="15.6" hidden="false" customHeight="false" outlineLevel="0" collapsed="false">
      <c r="A33" s="151" t="s">
        <v>310</v>
      </c>
      <c r="B33" s="152" t="s">
        <v>112</v>
      </c>
      <c r="C33" s="153" t="str">
        <f aca="false">('JASPER-NEWTON'!F10)</f>
        <v>12/16/19-01/15/20</v>
      </c>
      <c r="D33" s="154" t="s">
        <v>295</v>
      </c>
      <c r="E33" s="134" t="s">
        <v>289</v>
      </c>
      <c r="F33" s="155" t="n">
        <f aca="false">('JASPER-NEWTON'!G10)</f>
        <v>1796</v>
      </c>
      <c r="G33" s="156" t="s">
        <v>290</v>
      </c>
      <c r="H33" s="157" t="n">
        <f aca="false">SUM('JASPER-NEWTON'!H10)</f>
        <v>238.9</v>
      </c>
    </row>
    <row r="34" customFormat="false" ht="15.6" hidden="false" customHeight="false" outlineLevel="0" collapsed="false">
      <c r="A34" s="151" t="s">
        <v>310</v>
      </c>
      <c r="B34" s="152" t="s">
        <v>113</v>
      </c>
      <c r="C34" s="153" t="str">
        <f aca="false">('JASPER-NEWTON'!F11)</f>
        <v>12/09/19-01/09/20</v>
      </c>
      <c r="D34" s="154" t="s">
        <v>314</v>
      </c>
      <c r="E34" s="134" t="s">
        <v>289</v>
      </c>
      <c r="F34" s="155" t="n">
        <f aca="false">('JASPER-NEWTON'!G11)</f>
        <v>93</v>
      </c>
      <c r="G34" s="156" t="s">
        <v>290</v>
      </c>
      <c r="H34" s="157" t="n">
        <f aca="false">SUM('JASPER-NEWTON'!H11)</f>
        <v>42.59</v>
      </c>
    </row>
    <row r="35" customFormat="false" ht="15.6" hidden="false" customHeight="false" outlineLevel="0" collapsed="false">
      <c r="A35" s="151" t="s">
        <v>310</v>
      </c>
      <c r="B35" s="152" t="s">
        <v>122</v>
      </c>
      <c r="C35" s="153" t="str">
        <f aca="false">('JASPER-NEWTON'!F12)</f>
        <v>12/04/19-01/03/20</v>
      </c>
      <c r="D35" s="154" t="s">
        <v>315</v>
      </c>
      <c r="E35" s="134" t="s">
        <v>289</v>
      </c>
      <c r="F35" s="155" t="n">
        <f aca="false">('JASPER-NEWTON'!G12)</f>
        <v>1542</v>
      </c>
      <c r="G35" s="156" t="s">
        <v>290</v>
      </c>
      <c r="H35" s="157" t="n">
        <f aca="false">SUM('JASPER-NEWTON'!H12)</f>
        <v>185.34</v>
      </c>
    </row>
    <row r="36" customFormat="false" ht="15.6" hidden="false" customHeight="false" outlineLevel="0" collapsed="false">
      <c r="A36" s="151" t="s">
        <v>310</v>
      </c>
      <c r="B36" s="152" t="s">
        <v>130</v>
      </c>
      <c r="C36" s="153" t="str">
        <f aca="false">('JASPER-NEWTON'!F13)</f>
        <v>12/26/19-01/24/20</v>
      </c>
      <c r="D36" s="154" t="s">
        <v>315</v>
      </c>
      <c r="E36" s="134" t="s">
        <v>289</v>
      </c>
      <c r="F36" s="155" t="n">
        <f aca="false">('JASPER-NEWTON'!G13)</f>
        <v>232</v>
      </c>
      <c r="G36" s="156" t="s">
        <v>290</v>
      </c>
      <c r="H36" s="157" t="n">
        <f aca="false">SUM('JASPER-NEWTON'!H13)</f>
        <v>63.17</v>
      </c>
    </row>
    <row r="37" customFormat="false" ht="15.6" hidden="false" customHeight="false" outlineLevel="0" collapsed="false">
      <c r="A37" s="151" t="s">
        <v>310</v>
      </c>
      <c r="B37" s="152" t="s">
        <v>136</v>
      </c>
      <c r="C37" s="153" t="str">
        <f aca="false">('JASPER-NEWTON'!F14)</f>
        <v>12/16/19-01/15/20</v>
      </c>
      <c r="D37" s="154" t="s">
        <v>295</v>
      </c>
      <c r="E37" s="134" t="s">
        <v>289</v>
      </c>
      <c r="F37" s="155" t="n">
        <f aca="false">('JASPER-NEWTON'!G14)</f>
        <v>275</v>
      </c>
      <c r="G37" s="156" t="s">
        <v>290</v>
      </c>
      <c r="H37" s="157" t="n">
        <f aca="false">SUM('JASPER-NEWTON'!H14)</f>
        <v>50.23</v>
      </c>
    </row>
    <row r="38" customFormat="false" ht="15.6" hidden="false" customHeight="false" outlineLevel="0" collapsed="false">
      <c r="A38" s="151" t="s">
        <v>310</v>
      </c>
      <c r="B38" s="152" t="s">
        <v>139</v>
      </c>
      <c r="C38" s="153" t="str">
        <f aca="false">('JASPER-NEWTON'!F15)</f>
        <v>12/04/19-01/03/20</v>
      </c>
      <c r="D38" s="154" t="s">
        <v>316</v>
      </c>
      <c r="E38" s="134" t="s">
        <v>289</v>
      </c>
      <c r="F38" s="155" t="e">
        <f aca="false">(#REF!)</f>
        <v>#REF!</v>
      </c>
      <c r="G38" s="156" t="s">
        <v>290</v>
      </c>
      <c r="H38" s="157" t="e">
        <f aca="false">SUM(#REF!)</f>
        <v>#REF!</v>
      </c>
    </row>
    <row r="39" customFormat="false" ht="15.6" hidden="false" customHeight="false" outlineLevel="0" collapsed="false">
      <c r="A39" s="151" t="s">
        <v>310</v>
      </c>
      <c r="B39" s="152" t="s">
        <v>143</v>
      </c>
      <c r="C39" s="153" t="str">
        <f aca="false">('JASPER-NEWTON'!F16)</f>
        <v>12/16/19-01/15/20</v>
      </c>
      <c r="D39" s="154" t="s">
        <v>296</v>
      </c>
      <c r="E39" s="134" t="s">
        <v>289</v>
      </c>
      <c r="F39" s="155" t="n">
        <f aca="false">('JASPER-NEWTON'!G15)</f>
        <v>0</v>
      </c>
      <c r="G39" s="156" t="s">
        <v>290</v>
      </c>
      <c r="H39" s="157" t="n">
        <f aca="false">SUM('JASPER-NEWTON'!H15)</f>
        <v>22</v>
      </c>
    </row>
    <row r="40" customFormat="false" ht="15.6" hidden="false" customHeight="false" outlineLevel="0" collapsed="false">
      <c r="A40" s="151" t="s">
        <v>310</v>
      </c>
      <c r="B40" s="152" t="s">
        <v>147</v>
      </c>
      <c r="C40" s="153" t="str">
        <f aca="false">('JASPER-NEWTON'!F17)</f>
        <v>12/04/19-01/03/20</v>
      </c>
      <c r="D40" s="154" t="s">
        <v>312</v>
      </c>
      <c r="E40" s="134" t="s">
        <v>289</v>
      </c>
      <c r="F40" s="155" t="n">
        <f aca="false">('JASPER-NEWTON'!G17)</f>
        <v>2209</v>
      </c>
      <c r="G40" s="156" t="s">
        <v>290</v>
      </c>
      <c r="H40" s="157" t="n">
        <f aca="false">SUM('JASPER-NEWTON'!H17)</f>
        <v>256</v>
      </c>
    </row>
    <row r="41" customFormat="false" ht="15.6" hidden="false" customHeight="false" outlineLevel="0" collapsed="false">
      <c r="A41" s="151" t="s">
        <v>310</v>
      </c>
      <c r="B41" s="152" t="s">
        <v>150</v>
      </c>
      <c r="C41" s="153" t="str">
        <f aca="false">('JASPER-NEWTON'!F18)</f>
        <v>12/04/19-01/03/20</v>
      </c>
      <c r="D41" s="154" t="s">
        <v>309</v>
      </c>
      <c r="E41" s="134" t="s">
        <v>289</v>
      </c>
      <c r="F41" s="155" t="n">
        <f aca="false">('JASPER-NEWTON'!G18)</f>
        <v>4720</v>
      </c>
      <c r="G41" s="156" t="s">
        <v>290</v>
      </c>
      <c r="H41" s="157" t="n">
        <f aca="false">SUM('JASPER-NEWTON'!H18)</f>
        <v>521.98</v>
      </c>
    </row>
    <row r="42" customFormat="false" ht="15.6" hidden="false" customHeight="false" outlineLevel="0" collapsed="false">
      <c r="A42" s="151" t="s">
        <v>310</v>
      </c>
      <c r="B42" s="152" t="s">
        <v>151</v>
      </c>
      <c r="C42" s="153" t="str">
        <f aca="false">('JASPER-NEWTON'!F19)</f>
        <v>12/16/19-01/15/20</v>
      </c>
      <c r="D42" s="154" t="s">
        <v>311</v>
      </c>
      <c r="E42" s="134" t="s">
        <v>289</v>
      </c>
      <c r="F42" s="155" t="n">
        <f aca="false">('JASPER-NEWTON'!G19)</f>
        <v>2266</v>
      </c>
      <c r="G42" s="156" t="s">
        <v>290</v>
      </c>
      <c r="H42" s="157" t="n">
        <f aca="false">SUM('JASPER-NEWTON'!H19)</f>
        <v>254.63</v>
      </c>
    </row>
    <row r="43" customFormat="false" ht="15.6" hidden="false" customHeight="false" outlineLevel="0" collapsed="false">
      <c r="A43" s="151" t="s">
        <v>310</v>
      </c>
      <c r="B43" s="152" t="s">
        <v>152</v>
      </c>
      <c r="C43" s="153" t="str">
        <f aca="false">('JASPER-NEWTON'!F20)</f>
        <v>12/16/19-01/15/20</v>
      </c>
      <c r="D43" s="134" t="s">
        <v>311</v>
      </c>
      <c r="E43" s="134" t="s">
        <v>289</v>
      </c>
      <c r="F43" s="155" t="n">
        <f aca="false">('JASPER-NEWTON'!G20)</f>
        <v>147</v>
      </c>
      <c r="G43" s="156" t="s">
        <v>290</v>
      </c>
      <c r="H43" s="157" t="n">
        <f aca="false">SUM('JASPER-NEWTON'!H20)</f>
        <v>47.53</v>
      </c>
    </row>
    <row r="44" customFormat="false" ht="15.6" hidden="false" customHeight="false" outlineLevel="0" collapsed="false">
      <c r="A44" s="151" t="s">
        <v>310</v>
      </c>
      <c r="B44" s="152" t="s">
        <v>154</v>
      </c>
      <c r="C44" s="153" t="str">
        <f aca="false">('JASPER-NEWTON'!F21)</f>
        <v>12/04/19-01/03/20</v>
      </c>
      <c r="D44" s="134" t="s">
        <v>316</v>
      </c>
      <c r="E44" s="134" t="s">
        <v>289</v>
      </c>
      <c r="F44" s="155" t="n">
        <f aca="false">('JASPER-NEWTON'!G21)</f>
        <v>369</v>
      </c>
      <c r="G44" s="156" t="s">
        <v>290</v>
      </c>
      <c r="H44" s="157" t="n">
        <f aca="false">SUM('JASPER-NEWTON'!H21)</f>
        <v>61.09</v>
      </c>
    </row>
    <row r="45" customFormat="false" ht="15.6" hidden="false" customHeight="false" outlineLevel="0" collapsed="false">
      <c r="A45" s="151" t="s">
        <v>310</v>
      </c>
      <c r="B45" s="152" t="s">
        <v>158</v>
      </c>
      <c r="C45" s="153" t="str">
        <f aca="false">('JASPER-NEWTON'!F22)</f>
        <v>12/04/19-01/03/20</v>
      </c>
      <c r="D45" s="134" t="s">
        <v>313</v>
      </c>
      <c r="E45" s="134" t="s">
        <v>289</v>
      </c>
      <c r="F45" s="155" t="n">
        <f aca="false">('JASPER-NEWTON'!G22)</f>
        <v>1156</v>
      </c>
      <c r="G45" s="156" t="s">
        <v>290</v>
      </c>
      <c r="H45" s="157" t="n">
        <f aca="false">SUM('JASPER-NEWTON'!H22)</f>
        <v>144.46</v>
      </c>
    </row>
    <row r="46" customFormat="false" ht="15.6" hidden="false" customHeight="false" outlineLevel="0" collapsed="false">
      <c r="A46" s="151" t="s">
        <v>310</v>
      </c>
      <c r="B46" s="152" t="s">
        <v>163</v>
      </c>
      <c r="C46" s="153" t="str">
        <f aca="false">('JASPER-NEWTON'!F23)</f>
        <v>12/04/19-01/03/20</v>
      </c>
      <c r="D46" s="134" t="s">
        <v>317</v>
      </c>
      <c r="E46" s="134" t="s">
        <v>289</v>
      </c>
      <c r="F46" s="155" t="n">
        <f aca="false">('JASPER-NEWTON'!G23)</f>
        <v>2800</v>
      </c>
      <c r="G46" s="156" t="s">
        <v>290</v>
      </c>
      <c r="H46" s="157" t="n">
        <f aca="false">SUM('JASPER-NEWTON'!H23)</f>
        <v>388.71</v>
      </c>
    </row>
    <row r="47" customFormat="false" ht="15.6" hidden="false" customHeight="false" outlineLevel="0" collapsed="false">
      <c r="A47" s="151" t="s">
        <v>310</v>
      </c>
      <c r="B47" s="152" t="s">
        <v>165</v>
      </c>
      <c r="C47" s="153" t="str">
        <f aca="false">'JASPER-NEWTON'!F24</f>
        <v>12/26/19-01/24/20</v>
      </c>
      <c r="D47" s="134" t="str">
        <f aca="false">'JASPER-NEWTON'!B24</f>
        <v>jas airport runway lights</v>
      </c>
      <c r="E47" s="134" t="s">
        <v>289</v>
      </c>
      <c r="F47" s="155" t="n">
        <f aca="false">'JASPER-NEWTON'!G24</f>
        <v>1588</v>
      </c>
      <c r="G47" s="156" t="s">
        <v>290</v>
      </c>
      <c r="H47" s="157" t="n">
        <f aca="false">'JASPER-NEWTON'!H24</f>
        <v>185.03</v>
      </c>
    </row>
    <row r="48" customFormat="false" ht="15.6" hidden="false" customHeight="false" outlineLevel="0" collapsed="false">
      <c r="A48" s="151" t="s">
        <v>310</v>
      </c>
      <c r="B48" s="152" t="s">
        <v>170</v>
      </c>
      <c r="C48" s="153" t="str">
        <f aca="false">'JASPER-NEWTON'!F25</f>
        <v>12/16/19-01/15/20</v>
      </c>
      <c r="D48" s="134" t="str">
        <f aca="false">'JASPER-NEWTON'!B25</f>
        <v>Agg Pad Gate</v>
      </c>
      <c r="E48" s="134" t="s">
        <v>289</v>
      </c>
      <c r="F48" s="155" t="n">
        <f aca="false">'JASPER-NEWTON'!G25</f>
        <v>15</v>
      </c>
      <c r="G48" s="156" t="s">
        <v>290</v>
      </c>
      <c r="H48" s="157" t="n">
        <f aca="false">'JASPER-NEWTON'!H25</f>
        <v>23.54</v>
      </c>
    </row>
    <row r="49" customFormat="false" ht="15.6" hidden="false" customHeight="false" outlineLevel="0" collapsed="false">
      <c r="A49" s="151" t="s">
        <v>310</v>
      </c>
      <c r="B49" s="152" t="s">
        <v>173</v>
      </c>
      <c r="C49" s="153" t="str">
        <f aca="false">'JASPER-NEWTON'!F26</f>
        <v>12/16/19-01/15/20</v>
      </c>
      <c r="D49" s="134" t="str">
        <f aca="false">'JASPER-NEWTON'!B26</f>
        <v>Gate East </v>
      </c>
      <c r="E49" s="134" t="s">
        <v>289</v>
      </c>
      <c r="F49" s="155" t="n">
        <f aca="false">'JASPER-NEWTON'!G26</f>
        <v>44</v>
      </c>
      <c r="G49" s="156" t="s">
        <v>290</v>
      </c>
      <c r="H49" s="157" t="n">
        <f aca="false">'JASPER-NEWTON'!H26</f>
        <v>26.51</v>
      </c>
    </row>
    <row r="50" customFormat="false" ht="15.6" hidden="false" customHeight="false" outlineLevel="0" collapsed="false">
      <c r="A50" s="151" t="s">
        <v>318</v>
      </c>
      <c r="B50" s="152" t="n">
        <v>154</v>
      </c>
      <c r="C50" s="153" t="str">
        <f aca="false">('Misc Electric'!F19)</f>
        <v>01/01/20-1/31/20</v>
      </c>
      <c r="D50" s="134" t="s">
        <v>316</v>
      </c>
      <c r="E50" s="134" t="s">
        <v>291</v>
      </c>
      <c r="F50" s="155" t="n">
        <f aca="false">('Misc Electric'!G19)</f>
        <v>4200</v>
      </c>
      <c r="G50" s="156" t="s">
        <v>292</v>
      </c>
      <c r="H50" s="170" t="n">
        <f aca="false">SUM('Misc Electric'!H19)</f>
        <v>41.2</v>
      </c>
    </row>
    <row r="51" customFormat="false" ht="15.6" hidden="false" customHeight="false" outlineLevel="0" collapsed="false">
      <c r="A51" s="151" t="s">
        <v>319</v>
      </c>
      <c r="B51" s="152" t="s">
        <v>192</v>
      </c>
      <c r="C51" s="153" t="str">
        <f aca="false">('Misc Electric'!F7)</f>
        <v>12/13/19-1/13/20</v>
      </c>
      <c r="D51" s="134" t="s">
        <v>320</v>
      </c>
      <c r="E51" s="154" t="s">
        <v>289</v>
      </c>
      <c r="F51" s="155" t="n">
        <f aca="false">('Misc Electric'!G7)</f>
        <v>0</v>
      </c>
      <c r="G51" s="156" t="s">
        <v>290</v>
      </c>
      <c r="H51" s="170" t="n">
        <f aca="false">SUM('Misc Electric'!H7)</f>
        <v>20.5</v>
      </c>
    </row>
    <row r="52" customFormat="false" ht="15.6" hidden="false" customHeight="false" outlineLevel="0" collapsed="false">
      <c r="A52" s="151" t="s">
        <v>321</v>
      </c>
      <c r="B52" s="152" t="n">
        <v>97</v>
      </c>
      <c r="C52" s="153" t="str">
        <f aca="false">('Misc Electric'!F20)</f>
        <v>12/18/19-01/21/20</v>
      </c>
      <c r="D52" s="134" t="s">
        <v>322</v>
      </c>
      <c r="E52" s="154" t="s">
        <v>291</v>
      </c>
      <c r="F52" s="155" t="n">
        <f aca="false">('Misc Electric'!G20)</f>
        <v>1488</v>
      </c>
      <c r="G52" s="156" t="s">
        <v>292</v>
      </c>
      <c r="H52" s="170" t="n">
        <f aca="false">SUM('Misc Electric'!H20)</f>
        <v>41.15</v>
      </c>
    </row>
    <row r="53" customFormat="false" ht="15.6" hidden="false" customHeight="false" outlineLevel="0" collapsed="false">
      <c r="A53" s="151" t="s">
        <v>321</v>
      </c>
      <c r="B53" s="152" t="n">
        <v>1431</v>
      </c>
      <c r="C53" s="153" t="str">
        <f aca="false">('Misc Electric'!F21)</f>
        <v>12/18/19-01/22/20</v>
      </c>
      <c r="D53" s="134" t="s">
        <v>323</v>
      </c>
      <c r="E53" s="154" t="s">
        <v>291</v>
      </c>
      <c r="F53" s="155" t="n">
        <f aca="false">('Misc Electric'!G21)</f>
        <v>10</v>
      </c>
      <c r="G53" s="156" t="s">
        <v>292</v>
      </c>
      <c r="H53" s="170" t="n">
        <f aca="false">SUM('Misc Electric'!H21)</f>
        <v>35.22</v>
      </c>
    </row>
    <row r="55" customFormat="false" ht="15.6" hidden="false" customHeight="false" outlineLevel="0" collapsed="false">
      <c r="F55" s="171"/>
      <c r="H55" s="172"/>
    </row>
  </sheetData>
  <mergeCells count="2">
    <mergeCell ref="A1:H1"/>
    <mergeCell ref="F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0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9.15"/>
  </cols>
  <sheetData>
    <row r="1" customFormat="false" ht="18" hidden="false" customHeight="false" outlineLevel="0" collapsed="false">
      <c r="A1" s="144" t="s">
        <v>270</v>
      </c>
      <c r="B1" s="144"/>
      <c r="C1" s="144"/>
      <c r="D1" s="144"/>
      <c r="E1" s="144"/>
      <c r="F1" s="144"/>
      <c r="G1" s="144"/>
      <c r="H1" s="144"/>
    </row>
    <row r="2" customFormat="false" ht="15.6" hidden="false" customHeight="true" outlineLevel="0" collapsed="false">
      <c r="A2" s="173" t="s">
        <v>271</v>
      </c>
      <c r="B2" s="146" t="s">
        <v>272</v>
      </c>
      <c r="C2" s="147" t="s">
        <v>273</v>
      </c>
      <c r="D2" s="148" t="s">
        <v>274</v>
      </c>
      <c r="E2" s="148" t="s">
        <v>275</v>
      </c>
      <c r="F2" s="149" t="s">
        <v>276</v>
      </c>
      <c r="G2" s="149"/>
      <c r="H2" s="150" t="s">
        <v>277</v>
      </c>
    </row>
    <row r="3" customFormat="false" ht="15.6" hidden="false" customHeight="false" outlineLevel="0" collapsed="false">
      <c r="A3" s="151" t="s">
        <v>278</v>
      </c>
      <c r="B3" s="152" t="s">
        <v>279</v>
      </c>
      <c r="C3" s="153" t="str">
        <f aca="false">('Misc Electric'!I10)</f>
        <v>1/21/20-02/20/20</v>
      </c>
      <c r="D3" s="154" t="s">
        <v>280</v>
      </c>
      <c r="E3" s="134" t="s">
        <v>281</v>
      </c>
      <c r="F3" s="155" t="n">
        <f aca="false">('Misc Electric'!J10)</f>
        <v>69</v>
      </c>
      <c r="G3" s="156" t="s">
        <v>282</v>
      </c>
      <c r="H3" s="157" t="n">
        <f aca="false">SUM('Misc Electric'!K10)</f>
        <v>94.65</v>
      </c>
    </row>
    <row r="4" customFormat="false" ht="15.6" hidden="false" customHeight="false" outlineLevel="0" collapsed="false">
      <c r="A4" s="151" t="s">
        <v>278</v>
      </c>
      <c r="B4" s="152" t="s">
        <v>283</v>
      </c>
      <c r="C4" s="153" t="str">
        <f aca="false">('Misc Electric'!I11)</f>
        <v>02/06/20-03/06/20</v>
      </c>
      <c r="D4" s="154" t="s">
        <v>284</v>
      </c>
      <c r="E4" s="134" t="s">
        <v>281</v>
      </c>
      <c r="F4" s="155" t="n">
        <f aca="false">('Misc Electric'!J11)</f>
        <v>1486</v>
      </c>
      <c r="G4" s="156" t="s">
        <v>282</v>
      </c>
      <c r="H4" s="157" t="n">
        <f aca="false">SUM('Misc Electric'!K11)</f>
        <v>871.37</v>
      </c>
    </row>
    <row r="5" customFormat="false" ht="15.6" hidden="false" customHeight="false" outlineLevel="0" collapsed="false">
      <c r="A5" s="151" t="s">
        <v>278</v>
      </c>
      <c r="B5" s="152" t="s">
        <v>285</v>
      </c>
      <c r="C5" s="153" t="str">
        <f aca="false">('Misc Electric'!I12)</f>
        <v>01/21/20-02/20/20</v>
      </c>
      <c r="D5" s="154" t="s">
        <v>286</v>
      </c>
      <c r="E5" s="134" t="s">
        <v>281</v>
      </c>
      <c r="F5" s="155" t="n">
        <f aca="false">('Misc Electric'!J12)</f>
        <v>145</v>
      </c>
      <c r="G5" s="156" t="s">
        <v>282</v>
      </c>
      <c r="H5" s="157" t="n">
        <f aca="false">SUM('Misc Electric'!K12)</f>
        <v>125.17</v>
      </c>
    </row>
    <row r="6" customFormat="false" ht="15.6" hidden="false" customHeight="false" outlineLevel="0" collapsed="false">
      <c r="A6" s="151" t="s">
        <v>287</v>
      </c>
      <c r="B6" s="152" t="s">
        <v>79</v>
      </c>
      <c r="C6" s="153" t="str">
        <f aca="false">('City of Jasper'!I14)</f>
        <v>01/21/20-02/20/20</v>
      </c>
      <c r="D6" s="154" t="s">
        <v>288</v>
      </c>
      <c r="E6" s="134" t="s">
        <v>289</v>
      </c>
      <c r="F6" s="155" t="n">
        <f aca="false">('City of Jasper'!J14)</f>
        <v>2080</v>
      </c>
      <c r="G6" s="156" t="s">
        <v>290</v>
      </c>
      <c r="H6" s="157" t="n">
        <f aca="false">SUM('City of Jasper'!K14)</f>
        <v>356.81</v>
      </c>
    </row>
    <row r="7" customFormat="false" ht="15.6" hidden="true" customHeight="false" outlineLevel="0" collapsed="false">
      <c r="A7" s="158" t="s">
        <v>287</v>
      </c>
      <c r="B7" s="159" t="s">
        <v>87</v>
      </c>
      <c r="C7" s="153" t="n">
        <f aca="false">('City of Jasper'!I17)</f>
        <v>0</v>
      </c>
      <c r="D7" s="160" t="s">
        <v>86</v>
      </c>
      <c r="E7" s="161" t="s">
        <v>289</v>
      </c>
      <c r="F7" s="155" t="n">
        <f aca="false">SUM('City of Jasper'!J17)</f>
        <v>0</v>
      </c>
      <c r="G7" s="162" t="s">
        <v>290</v>
      </c>
      <c r="H7" s="157" t="n">
        <f aca="false">SUM('City of Jasper'!K17)</f>
        <v>0</v>
      </c>
    </row>
    <row r="8" customFormat="false" ht="15.6" hidden="false" customHeight="false" outlineLevel="0" collapsed="false">
      <c r="A8" s="151" t="s">
        <v>287</v>
      </c>
      <c r="B8" s="152" t="s">
        <v>48</v>
      </c>
      <c r="C8" s="153" t="str">
        <f aca="false">('City of Jasper'!I7)</f>
        <v>MULTI</v>
      </c>
      <c r="D8" s="154" t="s">
        <v>284</v>
      </c>
      <c r="E8" s="134" t="s">
        <v>291</v>
      </c>
      <c r="F8" s="155" t="n">
        <f aca="false">('City of Jasper'!J7)</f>
        <v>123000</v>
      </c>
      <c r="G8" s="156" t="s">
        <v>292</v>
      </c>
      <c r="H8" s="157" t="n">
        <f aca="false">SUM('City of Jasper'!K7)</f>
        <v>1804.54</v>
      </c>
    </row>
    <row r="9" customFormat="false" ht="15.6" hidden="false" customHeight="false" outlineLevel="0" collapsed="false">
      <c r="A9" s="151" t="s">
        <v>287</v>
      </c>
      <c r="B9" s="152" t="s">
        <v>76</v>
      </c>
      <c r="C9" s="153" t="str">
        <f aca="false">('City of Jasper'!I13)</f>
        <v>01/21/20-02/20/20</v>
      </c>
      <c r="D9" s="154" t="s">
        <v>293</v>
      </c>
      <c r="E9" s="134" t="s">
        <v>289</v>
      </c>
      <c r="F9" s="155" t="n">
        <f aca="false">('City of Jasper'!J13)</f>
        <v>57</v>
      </c>
      <c r="G9" s="156" t="s">
        <v>290</v>
      </c>
      <c r="H9" s="157" t="n">
        <f aca="false">SUM('City of Jasper'!K13)</f>
        <v>22.38</v>
      </c>
    </row>
    <row r="10" customFormat="false" ht="15.6" hidden="false" customHeight="false" outlineLevel="0" collapsed="false">
      <c r="A10" s="151" t="s">
        <v>287</v>
      </c>
      <c r="B10" s="152" t="s">
        <v>72</v>
      </c>
      <c r="C10" s="153" t="str">
        <f aca="false">('City of Jasper'!I12)</f>
        <v>01/21/20-02/20/20</v>
      </c>
      <c r="D10" s="154" t="s">
        <v>294</v>
      </c>
      <c r="E10" s="134" t="s">
        <v>289</v>
      </c>
      <c r="F10" s="155" t="n">
        <f aca="false">('City of Jasper'!J12)</f>
        <v>351</v>
      </c>
      <c r="G10" s="156" t="s">
        <v>290</v>
      </c>
      <c r="H10" s="157" t="n">
        <f aca="false">SUM('City of Jasper'!K12)</f>
        <v>146.23</v>
      </c>
    </row>
    <row r="11" customFormat="false" ht="15.6" hidden="false" customHeight="false" outlineLevel="0" collapsed="false">
      <c r="A11" s="151" t="s">
        <v>287</v>
      </c>
      <c r="B11" s="152" t="s">
        <v>23</v>
      </c>
      <c r="C11" s="153" t="str">
        <f aca="false">('City of Jasper'!I4)</f>
        <v>01/13/20-02/13/20</v>
      </c>
      <c r="D11" s="154" t="s">
        <v>295</v>
      </c>
      <c r="E11" s="134" t="s">
        <v>291</v>
      </c>
      <c r="F11" s="155" t="n">
        <f aca="false">('City of Jasper'!J4)</f>
        <v>690</v>
      </c>
      <c r="G11" s="156" t="s">
        <v>292</v>
      </c>
      <c r="H11" s="157" t="n">
        <f aca="false">SUM('City of Jasper'!K4)</f>
        <v>90.44</v>
      </c>
    </row>
    <row r="12" customFormat="false" ht="15.6" hidden="false" customHeight="false" outlineLevel="0" collapsed="false">
      <c r="A12" s="151" t="s">
        <v>287</v>
      </c>
      <c r="B12" s="152" t="s">
        <v>32</v>
      </c>
      <c r="C12" s="153" t="str">
        <f aca="false">('City of Jasper'!I5)</f>
        <v>01/14/20-02/13/20</v>
      </c>
      <c r="D12" s="154" t="s">
        <v>296</v>
      </c>
      <c r="E12" s="134" t="s">
        <v>291</v>
      </c>
      <c r="F12" s="155" t="n">
        <f aca="false">('City of Jasper'!J5)</f>
        <v>2130</v>
      </c>
      <c r="G12" s="156" t="s">
        <v>292</v>
      </c>
      <c r="H12" s="157" t="n">
        <f aca="false">SUM('City of Jasper'!K5)</f>
        <v>39.49</v>
      </c>
    </row>
    <row r="13" customFormat="false" ht="15.6" hidden="false" customHeight="false" outlineLevel="0" collapsed="false">
      <c r="A13" s="151" t="s">
        <v>287</v>
      </c>
      <c r="B13" s="152" t="s">
        <v>38</v>
      </c>
      <c r="C13" s="153" t="str">
        <f aca="false">('City of Jasper'!I6)</f>
        <v>1/21/20-02/20/20</v>
      </c>
      <c r="D13" s="154" t="s">
        <v>297</v>
      </c>
      <c r="E13" s="134" t="s">
        <v>289</v>
      </c>
      <c r="F13" s="155" t="n">
        <f aca="false">('City of Jasper'!J6)</f>
        <v>613</v>
      </c>
      <c r="G13" s="156" t="s">
        <v>290</v>
      </c>
      <c r="H13" s="157" t="n">
        <f aca="false">SUM('City of Jasper'!K6)</f>
        <v>113.66</v>
      </c>
    </row>
    <row r="14" customFormat="false" ht="15.6" hidden="false" customHeight="false" outlineLevel="0" collapsed="false">
      <c r="A14" s="151" t="s">
        <v>287</v>
      </c>
      <c r="B14" s="152" t="s">
        <v>51</v>
      </c>
      <c r="C14" s="153" t="str">
        <f aca="false">('City of Jasper'!I8)</f>
        <v>01/22/20-02/20/20</v>
      </c>
      <c r="D14" s="154" t="s">
        <v>284</v>
      </c>
      <c r="E14" s="134" t="s">
        <v>289</v>
      </c>
      <c r="F14" s="155" t="n">
        <f aca="false">('City of Jasper'!J8)</f>
        <v>41600</v>
      </c>
      <c r="G14" s="156" t="s">
        <v>290</v>
      </c>
      <c r="H14" s="157" t="n">
        <f aca="false">SUM('City of Jasper'!K8)</f>
        <v>4877.02</v>
      </c>
    </row>
    <row r="15" customFormat="false" ht="15.6" hidden="false" customHeight="false" outlineLevel="0" collapsed="false">
      <c r="A15" s="151" t="s">
        <v>287</v>
      </c>
      <c r="B15" s="152" t="s">
        <v>68</v>
      </c>
      <c r="C15" s="153" t="str">
        <f aca="false">('City of Jasper'!I11)</f>
        <v>1/21/20-02/20/20</v>
      </c>
      <c r="D15" s="154" t="s">
        <v>298</v>
      </c>
      <c r="E15" s="134" t="s">
        <v>289</v>
      </c>
      <c r="F15" s="155" t="n">
        <f aca="false">('City of Jasper'!J11)</f>
        <v>22100</v>
      </c>
      <c r="G15" s="156" t="s">
        <v>290</v>
      </c>
      <c r="H15" s="157" t="n">
        <f aca="false">SUM('City of Jasper'!K11)</f>
        <v>3182.98</v>
      </c>
    </row>
    <row r="16" customFormat="false" ht="15.6" hidden="false" customHeight="false" outlineLevel="0" collapsed="false">
      <c r="A16" s="158" t="s">
        <v>287</v>
      </c>
      <c r="B16" s="112" t="s">
        <v>83</v>
      </c>
      <c r="C16" s="153" t="str">
        <f aca="false">('City of Jasper'!I15)</f>
        <v>01/21/20-02/20/20</v>
      </c>
      <c r="D16" s="160" t="s">
        <v>299</v>
      </c>
      <c r="E16" s="161" t="s">
        <v>289</v>
      </c>
      <c r="F16" s="155" t="n">
        <f aca="false">('City of Jasper'!J15)</f>
        <v>964</v>
      </c>
      <c r="G16" s="162" t="s">
        <v>290</v>
      </c>
      <c r="H16" s="157" t="n">
        <f aca="false">SUM('City of Jasper'!K15)</f>
        <v>233.83</v>
      </c>
    </row>
    <row r="17" customFormat="false" ht="15.6" hidden="false" customHeight="false" outlineLevel="0" collapsed="false">
      <c r="A17" s="151" t="s">
        <v>287</v>
      </c>
      <c r="B17" s="163" t="s">
        <v>57</v>
      </c>
      <c r="C17" s="153" t="str">
        <f aca="false">('City of Jasper'!I12)</f>
        <v>01/21/20-02/20/20</v>
      </c>
      <c r="D17" s="154" t="s">
        <v>300</v>
      </c>
      <c r="E17" s="134" t="s">
        <v>291</v>
      </c>
      <c r="F17" s="155" t="n">
        <f aca="false">('City of Jasper'!J12)</f>
        <v>351</v>
      </c>
      <c r="G17" s="156" t="s">
        <v>292</v>
      </c>
      <c r="H17" s="157" t="n">
        <f aca="false">SUM('City of Jasper'!K12)</f>
        <v>146.23</v>
      </c>
    </row>
    <row r="18" customFormat="false" ht="15.6" hidden="false" customHeight="false" outlineLevel="0" collapsed="false">
      <c r="A18" s="151" t="s">
        <v>287</v>
      </c>
      <c r="B18" s="152" t="s">
        <v>62</v>
      </c>
      <c r="C18" s="153" t="str">
        <f aca="false">('City of Jasper'!I13)</f>
        <v>01/21/20-02/20/20</v>
      </c>
      <c r="D18" s="154" t="s">
        <v>300</v>
      </c>
      <c r="E18" s="134" t="s">
        <v>289</v>
      </c>
      <c r="F18" s="155" t="n">
        <f aca="false">('City of Jasper'!J13)</f>
        <v>57</v>
      </c>
      <c r="G18" s="156" t="s">
        <v>290</v>
      </c>
      <c r="H18" s="157" t="n">
        <f aca="false">SUM('City of Jasper'!K13)</f>
        <v>22.38</v>
      </c>
    </row>
    <row r="19" customFormat="false" ht="15.6" hidden="false" customHeight="false" outlineLevel="0" collapsed="false">
      <c r="A19" s="151" t="s">
        <v>287</v>
      </c>
      <c r="B19" s="152" t="s">
        <v>89</v>
      </c>
      <c r="C19" s="153" t="str">
        <f aca="false">'City of Jasper'!I18</f>
        <v>01/21/20-02/20/20</v>
      </c>
      <c r="D19" s="154" t="s">
        <v>301</v>
      </c>
      <c r="E19" s="134" t="s">
        <v>289</v>
      </c>
      <c r="F19" s="155" t="n">
        <f aca="false">'City of Jasper'!G18</f>
        <v>500</v>
      </c>
      <c r="G19" s="156" t="s">
        <v>290</v>
      </c>
      <c r="H19" s="157" t="n">
        <f aca="false">'City of Jasper'!K18</f>
        <v>126.27</v>
      </c>
    </row>
    <row r="20" customFormat="false" ht="15.6" hidden="false" customHeight="false" outlineLevel="0" collapsed="false">
      <c r="A20" s="151" t="s">
        <v>179</v>
      </c>
      <c r="B20" s="152" t="s">
        <v>188</v>
      </c>
      <c r="C20" s="153" t="n">
        <f aca="false">('Misc Electric'!I6)</f>
        <v>0</v>
      </c>
      <c r="D20" s="154" t="s">
        <v>302</v>
      </c>
      <c r="E20" s="134" t="s">
        <v>289</v>
      </c>
      <c r="F20" s="155" t="n">
        <f aca="false">('Misc Electric'!J6)</f>
        <v>0</v>
      </c>
      <c r="G20" s="156" t="s">
        <v>290</v>
      </c>
      <c r="H20" s="157" t="n">
        <f aca="false">SUM('Misc Electric'!K6)</f>
        <v>0</v>
      </c>
    </row>
    <row r="21" customFormat="false" ht="15.6" hidden="false" customHeight="false" outlineLevel="0" collapsed="false">
      <c r="A21" s="151" t="s">
        <v>179</v>
      </c>
      <c r="B21" s="152" t="s">
        <v>181</v>
      </c>
      <c r="C21" s="153" t="str">
        <f aca="false">('Misc Electric'!I5)</f>
        <v>1/15/20-2/15/20</v>
      </c>
      <c r="D21" s="154" t="s">
        <v>303</v>
      </c>
      <c r="E21" s="134" t="s">
        <v>289</v>
      </c>
      <c r="F21" s="155" t="n">
        <f aca="false">('Misc Electric'!J5)</f>
        <v>1341</v>
      </c>
      <c r="G21" s="156" t="s">
        <v>290</v>
      </c>
      <c r="H21" s="157" t="n">
        <f aca="false">SUM('Misc Electric'!K5)</f>
        <v>201.1</v>
      </c>
    </row>
    <row r="22" s="167" customFormat="true" ht="15.6" hidden="false" customHeight="false" outlineLevel="0" collapsed="false">
      <c r="A22" s="158" t="s">
        <v>179</v>
      </c>
      <c r="B22" s="159" t="s">
        <v>229</v>
      </c>
      <c r="C22" s="164" t="str">
        <f aca="false">('Misc Electric'!I15)</f>
        <v>1/15/20-2/13/20</v>
      </c>
      <c r="D22" s="160" t="s">
        <v>303</v>
      </c>
      <c r="E22" s="161" t="s">
        <v>291</v>
      </c>
      <c r="F22" s="165" t="n">
        <f aca="false">('Misc Electric'!J15)</f>
        <v>250</v>
      </c>
      <c r="G22" s="162" t="s">
        <v>292</v>
      </c>
      <c r="H22" s="166" t="n">
        <f aca="false">SUM('Misc Electric'!K15)</f>
        <v>103.63</v>
      </c>
    </row>
    <row r="23" customFormat="false" ht="15.6" hidden="false" customHeight="false" outlineLevel="0" collapsed="false">
      <c r="A23" s="151" t="s">
        <v>304</v>
      </c>
      <c r="B23" s="152" t="n">
        <v>33482103</v>
      </c>
      <c r="C23" s="153" t="n">
        <f aca="false">('Misc Electric'!I8)</f>
        <v>0</v>
      </c>
      <c r="D23" s="154" t="s">
        <v>200</v>
      </c>
      <c r="E23" s="134" t="s">
        <v>289</v>
      </c>
      <c r="F23" s="155" t="n">
        <f aca="false">('Misc Electric'!J8)</f>
        <v>0</v>
      </c>
      <c r="G23" s="156" t="s">
        <v>290</v>
      </c>
      <c r="H23" s="157" t="n">
        <f aca="false">SUM('Misc Electric'!K8)</f>
        <v>0</v>
      </c>
    </row>
    <row r="24" customFormat="false" ht="15.6" hidden="false" customHeight="false" outlineLevel="0" collapsed="false">
      <c r="A24" s="151" t="s">
        <v>304</v>
      </c>
      <c r="B24" s="152" t="n">
        <v>33483901</v>
      </c>
      <c r="C24" s="153" t="str">
        <f aca="false">('Misc Electric'!I9)</f>
        <v>01/20/20-02/20/20</v>
      </c>
      <c r="D24" s="154" t="s">
        <v>305</v>
      </c>
      <c r="E24" s="134" t="s">
        <v>289</v>
      </c>
      <c r="F24" s="155" t="n">
        <f aca="false">('Misc Electric'!J9)</f>
        <v>0</v>
      </c>
      <c r="G24" s="156" t="s">
        <v>290</v>
      </c>
      <c r="H24" s="157" t="n">
        <f aca="false">SUM('Misc Electric'!K9)</f>
        <v>20</v>
      </c>
    </row>
    <row r="25" customFormat="false" ht="15.6" hidden="false" customHeight="false" outlineLevel="0" collapsed="false">
      <c r="A25" s="168" t="s">
        <v>221</v>
      </c>
      <c r="B25" s="169" t="n">
        <v>3</v>
      </c>
      <c r="C25" s="134" t="str">
        <f aca="false">'Misc Electric'!I14</f>
        <v>01/31/20-02/28/20</v>
      </c>
      <c r="D25" s="152" t="s">
        <v>306</v>
      </c>
      <c r="E25" s="151" t="s">
        <v>291</v>
      </c>
      <c r="F25" s="174" t="n">
        <f aca="false">'Misc Electric'!J14</f>
        <v>720</v>
      </c>
      <c r="G25" s="151" t="s">
        <v>292</v>
      </c>
      <c r="H25" s="175" t="n">
        <f aca="false">'Misc Electric'!K14</f>
        <v>109.1</v>
      </c>
      <c r="I25" s="176"/>
      <c r="J25" s="177"/>
      <c r="K25" s="176"/>
      <c r="L25" s="177"/>
      <c r="M25" s="176"/>
      <c r="N25" s="177"/>
      <c r="O25" s="176"/>
      <c r="P25" s="177"/>
      <c r="Q25" s="176"/>
      <c r="R25" s="177"/>
      <c r="S25" s="176"/>
      <c r="T25" s="177"/>
      <c r="U25" s="176"/>
      <c r="V25" s="177"/>
      <c r="W25" s="176"/>
      <c r="X25" s="177"/>
      <c r="Y25" s="176"/>
      <c r="Z25" s="177"/>
      <c r="AA25" s="176"/>
      <c r="AB25" s="177"/>
      <c r="AC25" s="176"/>
      <c r="AD25" s="177"/>
      <c r="AE25" s="176"/>
      <c r="AF25" s="177"/>
      <c r="AG25" s="176"/>
      <c r="AH25" s="177"/>
      <c r="AI25" s="176"/>
      <c r="AJ25" s="177"/>
      <c r="AK25" s="176"/>
      <c r="AL25" s="177"/>
      <c r="AM25" s="176"/>
      <c r="AN25" s="177"/>
      <c r="AO25" s="176"/>
      <c r="AP25" s="177"/>
      <c r="AQ25" s="176"/>
      <c r="AR25" s="177"/>
      <c r="AS25" s="176"/>
      <c r="AT25" s="177"/>
      <c r="AU25" s="176"/>
      <c r="AV25" s="177"/>
      <c r="AW25" s="176"/>
      <c r="AX25" s="177"/>
      <c r="AY25" s="176"/>
      <c r="AZ25" s="177"/>
      <c r="BA25" s="176"/>
      <c r="BB25" s="177"/>
      <c r="BC25" s="176"/>
      <c r="BD25" s="177"/>
      <c r="BE25" s="176"/>
      <c r="BF25" s="177"/>
      <c r="BG25" s="176"/>
      <c r="BH25" s="177"/>
      <c r="BI25" s="176"/>
      <c r="BJ25" s="177"/>
      <c r="BK25" s="176"/>
      <c r="BL25" s="177"/>
      <c r="BM25" s="176"/>
      <c r="BN25" s="177"/>
      <c r="BO25" s="176"/>
      <c r="BP25" s="177"/>
      <c r="BQ25" s="176"/>
      <c r="BR25" s="177"/>
      <c r="BS25" s="176"/>
      <c r="BT25" s="177"/>
      <c r="BU25" s="176"/>
      <c r="BV25" s="177"/>
      <c r="BW25" s="176"/>
      <c r="BX25" s="177"/>
      <c r="BY25" s="176"/>
      <c r="BZ25" s="177"/>
      <c r="CA25" s="176"/>
      <c r="CB25" s="177"/>
      <c r="CC25" s="176"/>
      <c r="CD25" s="177"/>
      <c r="CE25" s="176"/>
      <c r="CF25" s="177"/>
      <c r="CG25" s="176"/>
      <c r="CH25" s="177"/>
      <c r="CI25" s="176"/>
      <c r="CJ25" s="177"/>
      <c r="CK25" s="176"/>
      <c r="CL25" s="177"/>
      <c r="CM25" s="176"/>
      <c r="CN25" s="177"/>
      <c r="CO25" s="176"/>
      <c r="CP25" s="177"/>
      <c r="CQ25" s="176"/>
      <c r="CR25" s="177"/>
      <c r="CS25" s="176"/>
      <c r="CT25" s="177"/>
      <c r="CU25" s="176"/>
      <c r="CV25" s="177"/>
      <c r="CW25" s="176"/>
      <c r="CX25" s="177"/>
      <c r="CY25" s="176"/>
      <c r="CZ25" s="177"/>
      <c r="DA25" s="176"/>
      <c r="DB25" s="177"/>
      <c r="DC25" s="176"/>
      <c r="DD25" s="177"/>
      <c r="DE25" s="176"/>
      <c r="DF25" s="177"/>
      <c r="DG25" s="176"/>
      <c r="DH25" s="177"/>
      <c r="DI25" s="176"/>
      <c r="DJ25" s="177"/>
      <c r="DK25" s="176"/>
      <c r="DL25" s="177"/>
      <c r="DM25" s="176"/>
      <c r="DN25" s="177"/>
      <c r="DO25" s="176"/>
      <c r="DP25" s="177"/>
      <c r="DQ25" s="176"/>
      <c r="DR25" s="177"/>
      <c r="DS25" s="176"/>
      <c r="DT25" s="177"/>
      <c r="DU25" s="176"/>
      <c r="DV25" s="177"/>
      <c r="DW25" s="176"/>
      <c r="DX25" s="177"/>
      <c r="DY25" s="176"/>
      <c r="DZ25" s="177"/>
      <c r="EA25" s="176"/>
      <c r="EB25" s="177"/>
      <c r="EC25" s="176"/>
      <c r="ED25" s="177"/>
      <c r="EE25" s="176"/>
      <c r="EF25" s="177"/>
      <c r="EG25" s="176"/>
      <c r="EH25" s="177"/>
      <c r="EI25" s="176"/>
      <c r="EJ25" s="177"/>
      <c r="EK25" s="176"/>
      <c r="EL25" s="177"/>
      <c r="EM25" s="176"/>
      <c r="EN25" s="177"/>
      <c r="EO25" s="176"/>
      <c r="EP25" s="177"/>
      <c r="EQ25" s="176"/>
      <c r="ER25" s="177"/>
      <c r="ES25" s="176"/>
      <c r="ET25" s="177"/>
      <c r="EU25" s="176"/>
      <c r="EV25" s="177"/>
      <c r="EW25" s="176"/>
      <c r="EX25" s="177"/>
      <c r="EY25" s="176"/>
      <c r="EZ25" s="177"/>
      <c r="FA25" s="176"/>
      <c r="FB25" s="177"/>
      <c r="FC25" s="176"/>
      <c r="FD25" s="177"/>
      <c r="FE25" s="176"/>
      <c r="FF25" s="177"/>
      <c r="FG25" s="176"/>
      <c r="FH25" s="177"/>
      <c r="FI25" s="176"/>
      <c r="FJ25" s="177"/>
      <c r="FK25" s="176"/>
      <c r="FL25" s="177"/>
      <c r="FM25" s="176"/>
      <c r="FN25" s="177"/>
      <c r="FO25" s="176"/>
      <c r="FP25" s="177"/>
      <c r="FQ25" s="176"/>
      <c r="FR25" s="177"/>
      <c r="FS25" s="176"/>
      <c r="FT25" s="177"/>
      <c r="FU25" s="176"/>
      <c r="FV25" s="177"/>
      <c r="FW25" s="176"/>
      <c r="FX25" s="177"/>
      <c r="FY25" s="176"/>
      <c r="FZ25" s="177"/>
      <c r="GA25" s="176"/>
      <c r="GB25" s="177"/>
      <c r="GC25" s="176"/>
      <c r="GD25" s="177"/>
      <c r="GE25" s="176"/>
      <c r="GF25" s="177"/>
      <c r="GG25" s="176"/>
      <c r="GH25" s="177"/>
      <c r="GI25" s="176"/>
      <c r="GJ25" s="177"/>
      <c r="GK25" s="176"/>
      <c r="GL25" s="177"/>
      <c r="GM25" s="176"/>
      <c r="GN25" s="177"/>
      <c r="GO25" s="176"/>
      <c r="GP25" s="177"/>
      <c r="GQ25" s="176"/>
      <c r="GR25" s="177"/>
      <c r="GS25" s="176"/>
      <c r="GT25" s="177"/>
      <c r="GU25" s="176"/>
      <c r="GV25" s="177"/>
      <c r="GW25" s="176"/>
      <c r="GX25" s="177"/>
      <c r="GY25" s="176"/>
      <c r="GZ25" s="177"/>
      <c r="HA25" s="176"/>
      <c r="HB25" s="177"/>
      <c r="HC25" s="176"/>
      <c r="HD25" s="177"/>
      <c r="HE25" s="176"/>
      <c r="HF25" s="177"/>
      <c r="HG25" s="176"/>
      <c r="HH25" s="177"/>
      <c r="HI25" s="176"/>
      <c r="HJ25" s="177"/>
      <c r="HK25" s="176"/>
      <c r="HL25" s="177"/>
      <c r="HM25" s="176"/>
      <c r="HN25" s="177"/>
      <c r="HO25" s="176"/>
      <c r="HP25" s="177"/>
      <c r="HQ25" s="176"/>
      <c r="HR25" s="177"/>
      <c r="HS25" s="176"/>
      <c r="HT25" s="177"/>
      <c r="HU25" s="176"/>
      <c r="HV25" s="177"/>
      <c r="HW25" s="176"/>
      <c r="HX25" s="177"/>
      <c r="HY25" s="176"/>
      <c r="HZ25" s="177"/>
      <c r="IA25" s="176"/>
      <c r="IB25" s="177"/>
      <c r="IC25" s="176"/>
      <c r="ID25" s="177"/>
      <c r="IE25" s="176"/>
      <c r="IF25" s="177"/>
      <c r="IG25" s="176"/>
      <c r="IH25" s="177"/>
      <c r="II25" s="176"/>
      <c r="IJ25" s="177"/>
      <c r="IK25" s="176"/>
      <c r="IL25" s="177"/>
      <c r="IM25" s="176"/>
      <c r="IN25" s="177"/>
      <c r="IO25" s="176"/>
      <c r="IP25" s="177"/>
      <c r="IQ25" s="176"/>
      <c r="IR25" s="177"/>
      <c r="IS25" s="176"/>
      <c r="IT25" s="177"/>
      <c r="IU25" s="176"/>
      <c r="IV25" s="177"/>
    </row>
    <row r="26" customFormat="false" ht="15.6" hidden="false" customHeight="false" outlineLevel="0" collapsed="false">
      <c r="A26" s="151" t="s">
        <v>307</v>
      </c>
      <c r="B26" s="152" t="n">
        <v>576</v>
      </c>
      <c r="C26" s="153" t="str">
        <f aca="false">('Misc Electric'!I17)</f>
        <v>01/24/20-02/24/20</v>
      </c>
      <c r="D26" s="154" t="s">
        <v>308</v>
      </c>
      <c r="E26" s="134" t="s">
        <v>291</v>
      </c>
      <c r="F26" s="155" t="n">
        <f aca="false">('Misc Electric'!J17)</f>
        <v>4500</v>
      </c>
      <c r="G26" s="156" t="s">
        <v>292</v>
      </c>
      <c r="H26" s="157" t="n">
        <f aca="false">SUM('Misc Electric'!K17)</f>
        <v>47.74</v>
      </c>
    </row>
    <row r="27" customFormat="false" ht="15.6" hidden="false" customHeight="false" outlineLevel="0" collapsed="false">
      <c r="A27" s="151" t="s">
        <v>307</v>
      </c>
      <c r="B27" s="152" t="n">
        <v>1098</v>
      </c>
      <c r="C27" s="153" t="str">
        <f aca="false">('Misc Electric'!I18)</f>
        <v>01/28/20-02/25/20</v>
      </c>
      <c r="D27" s="154" t="s">
        <v>309</v>
      </c>
      <c r="E27" s="134" t="s">
        <v>291</v>
      </c>
      <c r="F27" s="155" t="n">
        <f aca="false">('Misc Electric'!J18)</f>
        <v>3200</v>
      </c>
      <c r="G27" s="156" t="s">
        <v>292</v>
      </c>
      <c r="H27" s="157" t="n">
        <f aca="false">SUM('Misc Electric'!K18)</f>
        <v>41.21</v>
      </c>
    </row>
    <row r="28" customFormat="false" ht="15.6" hidden="true" customHeight="false" outlineLevel="0" collapsed="false">
      <c r="A28" s="151" t="s">
        <v>310</v>
      </c>
      <c r="B28" s="152" t="s">
        <v>94</v>
      </c>
      <c r="C28" s="153" t="str">
        <f aca="false">('JASPER-NEWTON'!I5)</f>
        <v>disconnected</v>
      </c>
      <c r="D28" s="154" t="s">
        <v>295</v>
      </c>
      <c r="E28" s="134" t="s">
        <v>289</v>
      </c>
      <c r="F28" s="155" t="n">
        <f aca="false">('JASPER-NEWTON'!J5)</f>
        <v>0</v>
      </c>
      <c r="G28" s="156" t="s">
        <v>290</v>
      </c>
      <c r="H28" s="157" t="n">
        <f aca="false">SUM('JASPER-NEWTON'!K5)</f>
        <v>0</v>
      </c>
    </row>
    <row r="29" customFormat="false" ht="15.6" hidden="false" customHeight="false" outlineLevel="0" collapsed="false">
      <c r="A29" s="151" t="s">
        <v>310</v>
      </c>
      <c r="B29" s="152" t="s">
        <v>96</v>
      </c>
      <c r="C29" s="153" t="str">
        <f aca="false">('JASPER-NEWTON'!I6)</f>
        <v>01/15/20-02/14/20</v>
      </c>
      <c r="D29" s="154" t="s">
        <v>295</v>
      </c>
      <c r="E29" s="134" t="s">
        <v>289</v>
      </c>
      <c r="F29" s="155" t="n">
        <f aca="false">('JASPER-NEWTON'!J6)</f>
        <v>1</v>
      </c>
      <c r="G29" s="156" t="s">
        <v>290</v>
      </c>
      <c r="H29" s="157" t="n">
        <f aca="false">SUM('JASPER-NEWTON'!K6)</f>
        <v>33.1</v>
      </c>
    </row>
    <row r="30" customFormat="false" ht="15.6" hidden="false" customHeight="false" outlineLevel="0" collapsed="false">
      <c r="A30" s="151" t="s">
        <v>310</v>
      </c>
      <c r="B30" s="152" t="s">
        <v>104</v>
      </c>
      <c r="C30" s="153" t="str">
        <f aca="false">('JASPER-NEWTON'!I7)</f>
        <v>01/15/20-02/14/20</v>
      </c>
      <c r="D30" s="154" t="s">
        <v>311</v>
      </c>
      <c r="E30" s="134" t="s">
        <v>289</v>
      </c>
      <c r="F30" s="155" t="n">
        <f aca="false">('JASPER-NEWTON'!J7)</f>
        <v>1668</v>
      </c>
      <c r="G30" s="156" t="s">
        <v>290</v>
      </c>
      <c r="H30" s="157" t="n">
        <f aca="false">SUM('JASPER-NEWTON'!K7)</f>
        <v>225.14</v>
      </c>
    </row>
    <row r="31" customFormat="false" ht="15.6" hidden="false" customHeight="false" outlineLevel="0" collapsed="false">
      <c r="A31" s="151" t="s">
        <v>310</v>
      </c>
      <c r="B31" s="152" t="s">
        <v>108</v>
      </c>
      <c r="C31" s="153" t="str">
        <f aca="false">('JASPER-NEWTON'!I8)</f>
        <v>01/15/20-02/14/20</v>
      </c>
      <c r="D31" s="154" t="s">
        <v>312</v>
      </c>
      <c r="E31" s="134" t="s">
        <v>289</v>
      </c>
      <c r="F31" s="155" t="n">
        <f aca="false">('JASPER-NEWTON'!J8)</f>
        <v>2097</v>
      </c>
      <c r="G31" s="156" t="s">
        <v>290</v>
      </c>
      <c r="H31" s="157" t="n">
        <f aca="false">SUM('JASPER-NEWTON'!K8)</f>
        <v>268.9</v>
      </c>
    </row>
    <row r="32" customFormat="false" ht="15.6" hidden="false" customHeight="false" outlineLevel="0" collapsed="false">
      <c r="A32" s="151" t="s">
        <v>310</v>
      </c>
      <c r="B32" s="152" t="s">
        <v>110</v>
      </c>
      <c r="C32" s="153" t="str">
        <f aca="false">('JASPER-NEWTON'!I9)</f>
        <v>01/15/20-02/14/20</v>
      </c>
      <c r="D32" s="154" t="s">
        <v>313</v>
      </c>
      <c r="E32" s="134" t="s">
        <v>289</v>
      </c>
      <c r="F32" s="155" t="n">
        <f aca="false">('JASPER-NEWTON'!J9)</f>
        <v>5117</v>
      </c>
      <c r="G32" s="156" t="s">
        <v>290</v>
      </c>
      <c r="H32" s="157" t="n">
        <f aca="false">SUM('JASPER-NEWTON'!K9)</f>
        <v>561.17</v>
      </c>
    </row>
    <row r="33" customFormat="false" ht="15.6" hidden="false" customHeight="false" outlineLevel="0" collapsed="false">
      <c r="A33" s="151" t="s">
        <v>310</v>
      </c>
      <c r="B33" s="152" t="s">
        <v>112</v>
      </c>
      <c r="C33" s="153" t="str">
        <f aca="false">('JASPER-NEWTON'!I10)</f>
        <v>01/15/20-02/14/20</v>
      </c>
      <c r="D33" s="154" t="s">
        <v>295</v>
      </c>
      <c r="E33" s="134" t="s">
        <v>289</v>
      </c>
      <c r="F33" s="155" t="n">
        <f aca="false">('JASPER-NEWTON'!J10)</f>
        <v>1731</v>
      </c>
      <c r="G33" s="156" t="s">
        <v>290</v>
      </c>
      <c r="H33" s="157" t="n">
        <f aca="false">SUM('JASPER-NEWTON'!K10)</f>
        <v>230.97</v>
      </c>
    </row>
    <row r="34" customFormat="false" ht="15.6" hidden="false" customHeight="false" outlineLevel="0" collapsed="false">
      <c r="A34" s="151" t="s">
        <v>310</v>
      </c>
      <c r="B34" s="152" t="s">
        <v>113</v>
      </c>
      <c r="C34" s="153" t="str">
        <f aca="false">('JASPER-NEWTON'!I11)</f>
        <v>01/09/20-02/07/20</v>
      </c>
      <c r="D34" s="154" t="s">
        <v>314</v>
      </c>
      <c r="E34" s="134" t="s">
        <v>289</v>
      </c>
      <c r="F34" s="155" t="n">
        <f aca="false">('JASPER-NEWTON'!J11)</f>
        <v>69</v>
      </c>
      <c r="G34" s="156" t="s">
        <v>290</v>
      </c>
      <c r="H34" s="157" t="n">
        <f aca="false">SUM('JASPER-NEWTON'!K11)</f>
        <v>40.04</v>
      </c>
    </row>
    <row r="35" customFormat="false" ht="15.6" hidden="false" customHeight="false" outlineLevel="0" collapsed="false">
      <c r="A35" s="151" t="s">
        <v>310</v>
      </c>
      <c r="B35" s="152" t="s">
        <v>122</v>
      </c>
      <c r="C35" s="153" t="str">
        <f aca="false">('JASPER-NEWTON'!I12)</f>
        <v>01/03/20-02/02/20</v>
      </c>
      <c r="D35" s="154" t="s">
        <v>315</v>
      </c>
      <c r="E35" s="134" t="s">
        <v>289</v>
      </c>
      <c r="F35" s="155" t="n">
        <f aca="false">('JASPER-NEWTON'!J12)</f>
        <v>1589</v>
      </c>
      <c r="G35" s="156" t="s">
        <v>290</v>
      </c>
      <c r="H35" s="157" t="n">
        <f aca="false">SUM('JASPER-NEWTON'!K12)</f>
        <v>185.13</v>
      </c>
    </row>
    <row r="36" customFormat="false" ht="15.6" hidden="false" customHeight="false" outlineLevel="0" collapsed="false">
      <c r="A36" s="151" t="s">
        <v>310</v>
      </c>
      <c r="B36" s="152" t="s">
        <v>130</v>
      </c>
      <c r="C36" s="153" t="str">
        <f aca="false">('JASPER-NEWTON'!I13)</f>
        <v>01/24/20-02/24/20</v>
      </c>
      <c r="D36" s="154" t="s">
        <v>315</v>
      </c>
      <c r="E36" s="134" t="s">
        <v>289</v>
      </c>
      <c r="F36" s="155" t="n">
        <f aca="false">('JASPER-NEWTON'!J13)</f>
        <v>289</v>
      </c>
      <c r="G36" s="156" t="s">
        <v>290</v>
      </c>
      <c r="H36" s="157" t="n">
        <f aca="false">SUM('JASPER-NEWTON'!K13)</f>
        <v>68.71</v>
      </c>
    </row>
    <row r="37" customFormat="false" ht="15.6" hidden="false" customHeight="false" outlineLevel="0" collapsed="false">
      <c r="A37" s="151" t="s">
        <v>310</v>
      </c>
      <c r="B37" s="152" t="s">
        <v>136</v>
      </c>
      <c r="C37" s="153" t="str">
        <f aca="false">('JASPER-NEWTON'!I14)</f>
        <v>01/15/20-02/14/20</v>
      </c>
      <c r="D37" s="154" t="s">
        <v>295</v>
      </c>
      <c r="E37" s="134" t="s">
        <v>289</v>
      </c>
      <c r="F37" s="155" t="n">
        <f aca="false">('JASPER-NEWTON'!J14)</f>
        <v>301</v>
      </c>
      <c r="G37" s="156" t="s">
        <v>290</v>
      </c>
      <c r="H37" s="157" t="n">
        <f aca="false">SUM('JASPER-NEWTON'!K14)</f>
        <v>52.7</v>
      </c>
    </row>
    <row r="38" customFormat="false" ht="15.6" hidden="false" customHeight="false" outlineLevel="0" collapsed="false">
      <c r="A38" s="151" t="s">
        <v>310</v>
      </c>
      <c r="B38" s="152" t="s">
        <v>139</v>
      </c>
      <c r="C38" s="153" t="str">
        <f aca="false">('JASPER-NEWTON'!I15)</f>
        <v>01/03/20-02/03/20</v>
      </c>
      <c r="D38" s="154" t="s">
        <v>316</v>
      </c>
      <c r="E38" s="134" t="s">
        <v>289</v>
      </c>
      <c r="F38" s="155" t="n">
        <f aca="false">('JASPER-NEWTON'!J15)</f>
        <v>1</v>
      </c>
      <c r="G38" s="156" t="s">
        <v>290</v>
      </c>
      <c r="H38" s="157" t="n">
        <f aca="false">SUM('JASPER-NEWTON'!K15)</f>
        <v>22.1</v>
      </c>
    </row>
    <row r="39" customFormat="false" ht="15.6" hidden="false" customHeight="false" outlineLevel="0" collapsed="false">
      <c r="A39" s="151" t="s">
        <v>310</v>
      </c>
      <c r="B39" s="152" t="s">
        <v>143</v>
      </c>
      <c r="C39" s="153" t="str">
        <f aca="false">('JASPER-NEWTON'!I16)</f>
        <v>01/15/2020-02/14/20</v>
      </c>
      <c r="D39" s="154" t="s">
        <v>296</v>
      </c>
      <c r="E39" s="134" t="s">
        <v>289</v>
      </c>
      <c r="F39" s="155" t="n">
        <f aca="false">('JASPER-NEWTON'!J16)</f>
        <v>3366</v>
      </c>
      <c r="G39" s="156" t="s">
        <v>290</v>
      </c>
      <c r="H39" s="157" t="n">
        <f aca="false">SUM('JASPER-NEWTON'!K16)</f>
        <v>375.75</v>
      </c>
    </row>
    <row r="40" customFormat="false" ht="15.6" hidden="false" customHeight="false" outlineLevel="0" collapsed="false">
      <c r="A40" s="151" t="s">
        <v>310</v>
      </c>
      <c r="B40" s="152" t="s">
        <v>147</v>
      </c>
      <c r="C40" s="153" t="str">
        <f aca="false">('JASPER-NEWTON'!I17)</f>
        <v>01/03/20-02/03/20</v>
      </c>
      <c r="D40" s="154" t="s">
        <v>312</v>
      </c>
      <c r="E40" s="134" t="s">
        <v>289</v>
      </c>
      <c r="F40" s="155" t="n">
        <f aca="false">('JASPER-NEWTON'!J17)</f>
        <v>2381</v>
      </c>
      <c r="G40" s="156" t="s">
        <v>290</v>
      </c>
      <c r="H40" s="157" t="n">
        <f aca="false">SUM('JASPER-NEWTON'!K17)</f>
        <v>266.44</v>
      </c>
    </row>
    <row r="41" customFormat="false" ht="15.6" hidden="false" customHeight="false" outlineLevel="0" collapsed="false">
      <c r="A41" s="151" t="s">
        <v>310</v>
      </c>
      <c r="B41" s="152" t="s">
        <v>150</v>
      </c>
      <c r="C41" s="153" t="str">
        <f aca="false">('JASPER-NEWTON'!I18)</f>
        <v>01/03/20-02/03/20</v>
      </c>
      <c r="D41" s="154" t="s">
        <v>309</v>
      </c>
      <c r="E41" s="134" t="s">
        <v>289</v>
      </c>
      <c r="F41" s="155" t="n">
        <f aca="false">('JASPER-NEWTON'!J18)</f>
        <v>5440</v>
      </c>
      <c r="G41" s="156" t="s">
        <v>290</v>
      </c>
      <c r="H41" s="157" t="n">
        <f aca="false">SUM('JASPER-NEWTON'!K18)</f>
        <v>580.48</v>
      </c>
    </row>
    <row r="42" customFormat="false" ht="15.6" hidden="false" customHeight="false" outlineLevel="0" collapsed="false">
      <c r="A42" s="151" t="s">
        <v>310</v>
      </c>
      <c r="B42" s="152" t="s">
        <v>151</v>
      </c>
      <c r="C42" s="153" t="str">
        <f aca="false">('JASPER-NEWTON'!I19)</f>
        <v>01/15/20-02/14/20</v>
      </c>
      <c r="D42" s="154" t="s">
        <v>311</v>
      </c>
      <c r="E42" s="134" t="s">
        <v>289</v>
      </c>
      <c r="F42" s="155" t="n">
        <f aca="false">('JASPER-NEWTON'!J19)</f>
        <v>2378</v>
      </c>
      <c r="G42" s="156" t="s">
        <v>290</v>
      </c>
      <c r="H42" s="157" t="n">
        <f aca="false">SUM('JASPER-NEWTON'!K19)</f>
        <v>264.56</v>
      </c>
    </row>
    <row r="43" customFormat="false" ht="15.6" hidden="false" customHeight="false" outlineLevel="0" collapsed="false">
      <c r="A43" s="151" t="s">
        <v>310</v>
      </c>
      <c r="B43" s="152" t="s">
        <v>152</v>
      </c>
      <c r="C43" s="153" t="str">
        <f aca="false">('JASPER-NEWTON'!I20)</f>
        <v>01/15/20-02/14/20</v>
      </c>
      <c r="D43" s="134" t="s">
        <v>311</v>
      </c>
      <c r="E43" s="134" t="s">
        <v>289</v>
      </c>
      <c r="F43" s="155" t="n">
        <f aca="false">('JASPER-NEWTON'!J20)</f>
        <v>250</v>
      </c>
      <c r="G43" s="156" t="s">
        <v>290</v>
      </c>
      <c r="H43" s="157" t="n">
        <f aca="false">SUM('JASPER-NEWTON'!K20)</f>
        <v>57.92</v>
      </c>
    </row>
    <row r="44" customFormat="false" ht="15.6" hidden="false" customHeight="false" outlineLevel="0" collapsed="false">
      <c r="A44" s="151" t="s">
        <v>310</v>
      </c>
      <c r="B44" s="152" t="s">
        <v>154</v>
      </c>
      <c r="C44" s="153" t="str">
        <f aca="false">('JASPER-NEWTON'!I21)</f>
        <v>01/03/20-02/03/20</v>
      </c>
      <c r="D44" s="134" t="s">
        <v>316</v>
      </c>
      <c r="E44" s="134" t="s">
        <v>289</v>
      </c>
      <c r="F44" s="155" t="n">
        <f aca="false">('JASPER-NEWTON'!J21)</f>
        <v>351</v>
      </c>
      <c r="G44" s="156" t="s">
        <v>290</v>
      </c>
      <c r="H44" s="157" t="n">
        <f aca="false">SUM('JASPER-NEWTON'!K21)</f>
        <v>58.03</v>
      </c>
    </row>
    <row r="45" customFormat="false" ht="15.6" hidden="false" customHeight="false" outlineLevel="0" collapsed="false">
      <c r="A45" s="151" t="s">
        <v>310</v>
      </c>
      <c r="B45" s="152" t="s">
        <v>158</v>
      </c>
      <c r="C45" s="153" t="str">
        <f aca="false">('JASPER-NEWTON'!I22)</f>
        <v>01/03/20-02/03/20</v>
      </c>
      <c r="D45" s="134" t="s">
        <v>313</v>
      </c>
      <c r="E45" s="134" t="s">
        <v>289</v>
      </c>
      <c r="F45" s="155" t="n">
        <f aca="false">('JASPER-NEWTON'!J22)</f>
        <v>1194</v>
      </c>
      <c r="G45" s="156" t="s">
        <v>290</v>
      </c>
      <c r="H45" s="157" t="n">
        <f aca="false">SUM('JASPER-NEWTON'!K22)</f>
        <v>144.58</v>
      </c>
    </row>
    <row r="46" customFormat="false" ht="15.6" hidden="false" customHeight="false" outlineLevel="0" collapsed="false">
      <c r="A46" s="151" t="s">
        <v>310</v>
      </c>
      <c r="B46" s="152" t="s">
        <v>163</v>
      </c>
      <c r="C46" s="153" t="str">
        <f aca="false">('JASPER-NEWTON'!I23)</f>
        <v>01/03/20-02/03/20</v>
      </c>
      <c r="D46" s="134" t="s">
        <v>317</v>
      </c>
      <c r="E46" s="134" t="s">
        <v>289</v>
      </c>
      <c r="F46" s="155" t="n">
        <f aca="false">('JASPER-NEWTON'!J23)</f>
        <v>2834</v>
      </c>
      <c r="G46" s="156" t="s">
        <v>290</v>
      </c>
      <c r="H46" s="157" t="n">
        <f aca="false">SUM('JASPER-NEWTON'!K23)</f>
        <v>380.91</v>
      </c>
    </row>
    <row r="47" customFormat="false" ht="15.6" hidden="false" customHeight="false" outlineLevel="0" collapsed="false">
      <c r="A47" s="151" t="s">
        <v>310</v>
      </c>
      <c r="B47" s="152" t="s">
        <v>165</v>
      </c>
      <c r="C47" s="153" t="str">
        <f aca="false">'JASPER-NEWTON'!F24</f>
        <v>12/26/19-01/24/20</v>
      </c>
      <c r="D47" s="134" t="str">
        <f aca="false">'JASPER-NEWTON'!B24</f>
        <v>jas airport runway lights</v>
      </c>
      <c r="E47" s="134" t="s">
        <v>289</v>
      </c>
      <c r="F47" s="155" t="n">
        <f aca="false">'JASPER-NEWTON'!G24</f>
        <v>1588</v>
      </c>
      <c r="G47" s="156" t="s">
        <v>290</v>
      </c>
      <c r="H47" s="157" t="n">
        <f aca="false">'JASPER-NEWTON'!H24</f>
        <v>185.03</v>
      </c>
    </row>
    <row r="48" customFormat="false" ht="15.6" hidden="false" customHeight="false" outlineLevel="0" collapsed="false">
      <c r="A48" s="151" t="s">
        <v>310</v>
      </c>
      <c r="B48" s="152" t="s">
        <v>170</v>
      </c>
      <c r="C48" s="153" t="str">
        <f aca="false">'JASPER-NEWTON'!F25</f>
        <v>12/16/19-01/15/20</v>
      </c>
      <c r="D48" s="134" t="str">
        <f aca="false">'JASPER-NEWTON'!B25</f>
        <v>Agg Pad Gate</v>
      </c>
      <c r="E48" s="134" t="s">
        <v>289</v>
      </c>
      <c r="F48" s="155" t="n">
        <f aca="false">'JASPER-NEWTON'!G25</f>
        <v>15</v>
      </c>
      <c r="G48" s="156" t="s">
        <v>290</v>
      </c>
      <c r="H48" s="157" t="n">
        <f aca="false">'JASPER-NEWTON'!H25</f>
        <v>23.54</v>
      </c>
    </row>
    <row r="49" customFormat="false" ht="15.6" hidden="false" customHeight="false" outlineLevel="0" collapsed="false">
      <c r="A49" s="151" t="s">
        <v>310</v>
      </c>
      <c r="B49" s="152" t="s">
        <v>173</v>
      </c>
      <c r="C49" s="153" t="str">
        <f aca="false">'JASPER-NEWTON'!F26</f>
        <v>12/16/19-01/15/20</v>
      </c>
      <c r="D49" s="134" t="str">
        <f aca="false">'JASPER-NEWTON'!B26</f>
        <v>Gate East </v>
      </c>
      <c r="E49" s="134" t="s">
        <v>289</v>
      </c>
      <c r="F49" s="155" t="n">
        <f aca="false">'JASPER-NEWTON'!G26</f>
        <v>44</v>
      </c>
      <c r="G49" s="156" t="s">
        <v>290</v>
      </c>
      <c r="H49" s="157" t="n">
        <f aca="false">'JASPER-NEWTON'!H26</f>
        <v>26.51</v>
      </c>
    </row>
    <row r="50" customFormat="false" ht="15.6" hidden="false" customHeight="false" outlineLevel="0" collapsed="false">
      <c r="A50" s="151" t="s">
        <v>318</v>
      </c>
      <c r="B50" s="152" t="n">
        <v>154</v>
      </c>
      <c r="C50" s="153" t="str">
        <f aca="false">('Misc Electric'!F19)</f>
        <v>01/01/20-1/31/20</v>
      </c>
      <c r="D50" s="134" t="s">
        <v>316</v>
      </c>
      <c r="E50" s="134" t="s">
        <v>291</v>
      </c>
      <c r="F50" s="155" t="n">
        <f aca="false">('Misc Electric'!G19)</f>
        <v>4200</v>
      </c>
      <c r="G50" s="156" t="s">
        <v>292</v>
      </c>
      <c r="H50" s="170" t="n">
        <f aca="false">SUM('Misc Electric'!H19)</f>
        <v>41.2</v>
      </c>
    </row>
    <row r="51" customFormat="false" ht="15.6" hidden="false" customHeight="false" outlineLevel="0" collapsed="false">
      <c r="A51" s="151" t="s">
        <v>319</v>
      </c>
      <c r="B51" s="152" t="s">
        <v>192</v>
      </c>
      <c r="C51" s="153" t="str">
        <f aca="false">('Misc Electric'!F7)</f>
        <v>12/13/19-1/13/20</v>
      </c>
      <c r="D51" s="134" t="s">
        <v>320</v>
      </c>
      <c r="E51" s="154" t="s">
        <v>289</v>
      </c>
      <c r="F51" s="155" t="n">
        <f aca="false">('Misc Electric'!G7)</f>
        <v>0</v>
      </c>
      <c r="G51" s="156" t="s">
        <v>290</v>
      </c>
      <c r="H51" s="170" t="n">
        <f aca="false">SUM('Misc Electric'!H7)</f>
        <v>20.5</v>
      </c>
    </row>
    <row r="52" customFormat="false" ht="15.6" hidden="false" customHeight="false" outlineLevel="0" collapsed="false">
      <c r="A52" s="151" t="s">
        <v>321</v>
      </c>
      <c r="B52" s="152" t="n">
        <v>97</v>
      </c>
      <c r="C52" s="153" t="str">
        <f aca="false">('Misc Electric'!F20)</f>
        <v>12/18/19-01/21/20</v>
      </c>
      <c r="D52" s="134" t="s">
        <v>322</v>
      </c>
      <c r="E52" s="154" t="s">
        <v>291</v>
      </c>
      <c r="F52" s="155" t="n">
        <f aca="false">('Misc Electric'!G20)</f>
        <v>1488</v>
      </c>
      <c r="G52" s="156" t="s">
        <v>292</v>
      </c>
      <c r="H52" s="170" t="n">
        <f aca="false">SUM('Misc Electric'!H20)</f>
        <v>41.15</v>
      </c>
    </row>
    <row r="53" customFormat="false" ht="14.25" hidden="false" customHeight="true" outlineLevel="0" collapsed="false">
      <c r="A53" s="151" t="s">
        <v>321</v>
      </c>
      <c r="B53" s="152" t="n">
        <v>1431</v>
      </c>
      <c r="C53" s="153" t="str">
        <f aca="false">('Misc Electric'!F21)</f>
        <v>12/18/19-01/22/20</v>
      </c>
      <c r="D53" s="134" t="s">
        <v>323</v>
      </c>
      <c r="E53" s="154" t="s">
        <v>291</v>
      </c>
      <c r="F53" s="155" t="n">
        <f aca="false">('Misc Electric'!G21)</f>
        <v>10</v>
      </c>
      <c r="G53" s="156" t="s">
        <v>292</v>
      </c>
      <c r="H53" s="170" t="n">
        <f aca="false">SUM('Misc Electric'!H21)</f>
        <v>35.22</v>
      </c>
    </row>
    <row r="55" customFormat="false" ht="15.6" hidden="false" customHeight="false" outlineLevel="0" collapsed="false">
      <c r="F55" s="171"/>
      <c r="H55" s="172"/>
    </row>
  </sheetData>
  <mergeCells count="2">
    <mergeCell ref="A1:H1"/>
    <mergeCell ref="F2:G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0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44" t="s">
        <v>270</v>
      </c>
      <c r="B1" s="144"/>
      <c r="C1" s="144"/>
      <c r="D1" s="144"/>
      <c r="E1" s="144"/>
      <c r="F1" s="144"/>
      <c r="G1" s="144"/>
      <c r="H1" s="144"/>
    </row>
    <row r="2" customFormat="false" ht="15.6" hidden="false" customHeight="true" outlineLevel="0" collapsed="false">
      <c r="A2" s="145" t="s">
        <v>271</v>
      </c>
      <c r="B2" s="146" t="s">
        <v>272</v>
      </c>
      <c r="C2" s="147" t="s">
        <v>273</v>
      </c>
      <c r="D2" s="148" t="s">
        <v>274</v>
      </c>
      <c r="E2" s="148" t="s">
        <v>275</v>
      </c>
      <c r="F2" s="149" t="s">
        <v>276</v>
      </c>
      <c r="G2" s="149"/>
      <c r="H2" s="150" t="s">
        <v>277</v>
      </c>
    </row>
    <row r="3" customFormat="false" ht="15.6" hidden="false" customHeight="false" outlineLevel="0" collapsed="false">
      <c r="A3" s="151" t="s">
        <v>278</v>
      </c>
      <c r="B3" s="152" t="s">
        <v>279</v>
      </c>
      <c r="C3" s="153" t="str">
        <f aca="false">('Misc Electric'!L10)</f>
        <v>02/20/20-03/20/20</v>
      </c>
      <c r="D3" s="134" t="s">
        <v>280</v>
      </c>
      <c r="E3" s="134" t="s">
        <v>281</v>
      </c>
      <c r="F3" s="178" t="n">
        <f aca="false">('Misc Electric'!M10)</f>
        <v>67</v>
      </c>
      <c r="G3" s="179" t="s">
        <v>282</v>
      </c>
      <c r="H3" s="170" t="n">
        <f aca="false">SUM('Misc Electric'!N10)</f>
        <v>76.46</v>
      </c>
    </row>
    <row r="4" customFormat="false" ht="15.6" hidden="false" customHeight="false" outlineLevel="0" collapsed="false">
      <c r="A4" s="151" t="s">
        <v>278</v>
      </c>
      <c r="B4" s="152" t="s">
        <v>283</v>
      </c>
      <c r="C4" s="153" t="n">
        <f aca="false">('Misc Electric'!L11)</f>
        <v>0</v>
      </c>
      <c r="D4" s="134" t="s">
        <v>284</v>
      </c>
      <c r="E4" s="134" t="s">
        <v>281</v>
      </c>
      <c r="F4" s="178" t="n">
        <f aca="false">('Misc Electric'!M11)</f>
        <v>0</v>
      </c>
      <c r="G4" s="179" t="s">
        <v>282</v>
      </c>
      <c r="H4" s="170" t="n">
        <f aca="false">SUM('Misc Electric'!N11)</f>
        <v>0</v>
      </c>
    </row>
    <row r="5" customFormat="false" ht="15.6" hidden="false" customHeight="false" outlineLevel="0" collapsed="false">
      <c r="A5" s="151" t="s">
        <v>278</v>
      </c>
      <c r="B5" s="152" t="s">
        <v>285</v>
      </c>
      <c r="C5" s="153" t="str">
        <f aca="false">('Misc Electric'!L12)</f>
        <v>02/20/20-03/20/20</v>
      </c>
      <c r="D5" s="134" t="s">
        <v>286</v>
      </c>
      <c r="E5" s="134" t="s">
        <v>281</v>
      </c>
      <c r="F5" s="178" t="n">
        <f aca="false">('Misc Electric'!M12)</f>
        <v>75</v>
      </c>
      <c r="G5" s="179" t="s">
        <v>282</v>
      </c>
      <c r="H5" s="170" t="n">
        <f aca="false">SUM('Misc Electric'!N12)</f>
        <v>80.52</v>
      </c>
    </row>
    <row r="6" customFormat="false" ht="15.6" hidden="false" customHeight="false" outlineLevel="0" collapsed="false">
      <c r="A6" s="151" t="s">
        <v>287</v>
      </c>
      <c r="B6" s="152" t="s">
        <v>79</v>
      </c>
      <c r="C6" s="153" t="str">
        <f aca="false">('City of Jasper'!L14)</f>
        <v>02/20/20-03/20/20</v>
      </c>
      <c r="D6" s="134" t="s">
        <v>288</v>
      </c>
      <c r="E6" s="134" t="s">
        <v>289</v>
      </c>
      <c r="F6" s="178" t="n">
        <f aca="false">('City of Jasper'!M14)</f>
        <v>1155</v>
      </c>
      <c r="G6" s="179" t="s">
        <v>290</v>
      </c>
      <c r="H6" s="170" t="n">
        <f aca="false">SUM('City of Jasper'!N14)</f>
        <v>235.85</v>
      </c>
    </row>
    <row r="7" customFormat="false" ht="15.6" hidden="true" customHeight="false" outlineLevel="0" collapsed="false">
      <c r="A7" s="158" t="s">
        <v>287</v>
      </c>
      <c r="B7" s="159" t="s">
        <v>87</v>
      </c>
      <c r="C7" s="153" t="n">
        <f aca="false">('City of Jasper'!L17)</f>
        <v>0</v>
      </c>
      <c r="D7" s="161" t="s">
        <v>86</v>
      </c>
      <c r="E7" s="161" t="s">
        <v>289</v>
      </c>
      <c r="F7" s="178" t="n">
        <f aca="false">SUM('City of Jasper'!M17)</f>
        <v>0</v>
      </c>
      <c r="G7" s="180" t="s">
        <v>290</v>
      </c>
      <c r="H7" s="170" t="n">
        <f aca="false">SUM('City of Jasper'!N17)</f>
        <v>0</v>
      </c>
    </row>
    <row r="8" customFormat="false" ht="15.6" hidden="false" customHeight="false" outlineLevel="0" collapsed="false">
      <c r="A8" s="151" t="s">
        <v>287</v>
      </c>
      <c r="B8" s="152" t="s">
        <v>48</v>
      </c>
      <c r="C8" s="153" t="str">
        <f aca="false">('City of Jasper'!L7)</f>
        <v>MULTI</v>
      </c>
      <c r="D8" s="134" t="s">
        <v>284</v>
      </c>
      <c r="E8" s="134" t="s">
        <v>291</v>
      </c>
      <c r="F8" s="178" t="n">
        <f aca="false">('City of Jasper'!M7)</f>
        <v>159000</v>
      </c>
      <c r="G8" s="179" t="s">
        <v>292</v>
      </c>
      <c r="H8" s="170" t="n">
        <f aca="false">SUM('City of Jasper'!N7)</f>
        <v>2283.58</v>
      </c>
    </row>
    <row r="9" customFormat="false" ht="15.6" hidden="false" customHeight="false" outlineLevel="0" collapsed="false">
      <c r="A9" s="151" t="s">
        <v>287</v>
      </c>
      <c r="B9" s="152" t="s">
        <v>76</v>
      </c>
      <c r="C9" s="153" t="str">
        <f aca="false">('City of Jasper'!L13)</f>
        <v>02/20/20-03/20/20</v>
      </c>
      <c r="D9" s="134" t="s">
        <v>293</v>
      </c>
      <c r="E9" s="134" t="s">
        <v>289</v>
      </c>
      <c r="F9" s="178" t="n">
        <f aca="false">('City of Jasper'!M13)</f>
        <v>223</v>
      </c>
      <c r="G9" s="179" t="s">
        <v>290</v>
      </c>
      <c r="H9" s="170" t="n">
        <f aca="false">SUM('City of Jasper'!N13)</f>
        <v>43.66</v>
      </c>
    </row>
    <row r="10" customFormat="false" ht="15.6" hidden="false" customHeight="false" outlineLevel="0" collapsed="false">
      <c r="A10" s="151" t="s">
        <v>287</v>
      </c>
      <c r="B10" s="152" t="s">
        <v>72</v>
      </c>
      <c r="C10" s="153" t="str">
        <f aca="false">('City of Jasper'!L12)</f>
        <v>02/20/20-03/20/20</v>
      </c>
      <c r="D10" s="134" t="s">
        <v>294</v>
      </c>
      <c r="E10" s="134" t="s">
        <v>289</v>
      </c>
      <c r="F10" s="178" t="n">
        <f aca="false">('City of Jasper'!M12)</f>
        <v>341</v>
      </c>
      <c r="G10" s="179" t="s">
        <v>290</v>
      </c>
      <c r="H10" s="170" t="n">
        <f aca="false">SUM('City of Jasper'!N12)</f>
        <v>144.6</v>
      </c>
    </row>
    <row r="11" customFormat="false" ht="15.6" hidden="false" customHeight="false" outlineLevel="0" collapsed="false">
      <c r="A11" s="151" t="s">
        <v>287</v>
      </c>
      <c r="B11" s="152" t="s">
        <v>23</v>
      </c>
      <c r="C11" s="153" t="str">
        <f aca="false">('City of Jasper'!L4)</f>
        <v>02/13/20-03/18/20</v>
      </c>
      <c r="D11" s="134" t="s">
        <v>295</v>
      </c>
      <c r="E11" s="134" t="s">
        <v>291</v>
      </c>
      <c r="F11" s="178" t="n">
        <f aca="false">('City of Jasper'!M4)</f>
        <v>680</v>
      </c>
      <c r="G11" s="179" t="s">
        <v>292</v>
      </c>
      <c r="H11" s="170" t="n">
        <f aca="false">SUM('City of Jasper'!N4)</f>
        <v>90.44</v>
      </c>
    </row>
    <row r="12" customFormat="false" ht="15.6" hidden="false" customHeight="false" outlineLevel="0" collapsed="false">
      <c r="A12" s="151" t="s">
        <v>287</v>
      </c>
      <c r="B12" s="152" t="s">
        <v>32</v>
      </c>
      <c r="C12" s="153" t="str">
        <f aca="false">('City of Jasper'!L5)</f>
        <v>02/13/20-03/18/20</v>
      </c>
      <c r="D12" s="134" t="s">
        <v>296</v>
      </c>
      <c r="E12" s="134" t="s">
        <v>291</v>
      </c>
      <c r="F12" s="178" t="n">
        <f aca="false">('City of Jasper'!M5)</f>
        <v>2110</v>
      </c>
      <c r="G12" s="179" t="s">
        <v>292</v>
      </c>
      <c r="H12" s="170" t="n">
        <f aca="false">SUM('City of Jasper'!N5)</f>
        <v>39.44</v>
      </c>
    </row>
    <row r="13" customFormat="false" ht="15.6" hidden="false" customHeight="false" outlineLevel="0" collapsed="false">
      <c r="A13" s="151" t="s">
        <v>287</v>
      </c>
      <c r="B13" s="152" t="s">
        <v>38</v>
      </c>
      <c r="C13" s="153" t="str">
        <f aca="false">('City of Jasper'!L6)</f>
        <v>02/20/20-03/20/20</v>
      </c>
      <c r="D13" s="134" t="s">
        <v>297</v>
      </c>
      <c r="E13" s="134" t="s">
        <v>289</v>
      </c>
      <c r="F13" s="178" t="n">
        <f aca="false">('City of Jasper'!M6)</f>
        <v>500</v>
      </c>
      <c r="G13" s="179" t="s">
        <v>290</v>
      </c>
      <c r="H13" s="170" t="n">
        <f aca="false">SUM('City of Jasper'!N6)</f>
        <v>97.58</v>
      </c>
    </row>
    <row r="14" customFormat="false" ht="15.6" hidden="false" customHeight="false" outlineLevel="0" collapsed="false">
      <c r="A14" s="151" t="s">
        <v>287</v>
      </c>
      <c r="B14" s="152" t="s">
        <v>51</v>
      </c>
      <c r="C14" s="153" t="str">
        <f aca="false">('City of Jasper'!L8)</f>
        <v>02/20/20-03/20/20</v>
      </c>
      <c r="D14" s="134" t="s">
        <v>284</v>
      </c>
      <c r="E14" s="134" t="s">
        <v>289</v>
      </c>
      <c r="F14" s="178" t="n">
        <f aca="false">('City of Jasper'!M8)</f>
        <v>42080</v>
      </c>
      <c r="G14" s="179" t="s">
        <v>290</v>
      </c>
      <c r="H14" s="170" t="n">
        <f aca="false">SUM('City of Jasper'!N8)</f>
        <v>4897.51</v>
      </c>
    </row>
    <row r="15" customFormat="false" ht="15.6" hidden="false" customHeight="false" outlineLevel="0" collapsed="false">
      <c r="A15" s="151" t="s">
        <v>287</v>
      </c>
      <c r="B15" s="152" t="s">
        <v>68</v>
      </c>
      <c r="C15" s="153" t="str">
        <f aca="false">('City of Jasper'!L11)</f>
        <v>02/20/20-03/20/20</v>
      </c>
      <c r="D15" s="134" t="s">
        <v>298</v>
      </c>
      <c r="E15" s="134" t="s">
        <v>289</v>
      </c>
      <c r="F15" s="178" t="n">
        <f aca="false">('City of Jasper'!M11)</f>
        <v>22100</v>
      </c>
      <c r="G15" s="179" t="s">
        <v>290</v>
      </c>
      <c r="H15" s="170" t="n">
        <f aca="false">SUM('City of Jasper'!N11)</f>
        <v>3157.9</v>
      </c>
    </row>
    <row r="16" customFormat="false" ht="15.6" hidden="false" customHeight="false" outlineLevel="0" collapsed="false">
      <c r="A16" s="158" t="s">
        <v>287</v>
      </c>
      <c r="B16" s="112" t="s">
        <v>83</v>
      </c>
      <c r="C16" s="153" t="str">
        <f aca="false">('City of Jasper'!L15)</f>
        <v>02/20/20-03/20/20</v>
      </c>
      <c r="D16" s="161" t="s">
        <v>299</v>
      </c>
      <c r="E16" s="161" t="s">
        <v>289</v>
      </c>
      <c r="F16" s="178" t="n">
        <f aca="false">('City of Jasper'!M15)</f>
        <v>1009</v>
      </c>
      <c r="G16" s="180" t="s">
        <v>290</v>
      </c>
      <c r="H16" s="170" t="n">
        <f aca="false">SUM('City of Jasper'!N15)</f>
        <v>238.86</v>
      </c>
    </row>
    <row r="17" customFormat="false" ht="15.6" hidden="false" customHeight="false" outlineLevel="0" collapsed="false">
      <c r="A17" s="151" t="s">
        <v>287</v>
      </c>
      <c r="B17" s="152" t="s">
        <v>57</v>
      </c>
      <c r="C17" s="153" t="str">
        <f aca="false">('City of Jasper'!L12)</f>
        <v>02/20/20-03/20/20</v>
      </c>
      <c r="D17" s="134" t="s">
        <v>300</v>
      </c>
      <c r="E17" s="134" t="s">
        <v>291</v>
      </c>
      <c r="F17" s="178" t="n">
        <f aca="false">('City of Jasper'!M12)</f>
        <v>341</v>
      </c>
      <c r="G17" s="179" t="s">
        <v>292</v>
      </c>
      <c r="H17" s="170" t="n">
        <f aca="false">SUM('City of Jasper'!N12)</f>
        <v>144.6</v>
      </c>
    </row>
    <row r="18" customFormat="false" ht="15.6" hidden="false" customHeight="false" outlineLevel="0" collapsed="false">
      <c r="A18" s="151" t="s">
        <v>287</v>
      </c>
      <c r="B18" s="152" t="s">
        <v>62</v>
      </c>
      <c r="C18" s="153" t="str">
        <f aca="false">('City of Jasper'!L13)</f>
        <v>02/20/20-03/20/20</v>
      </c>
      <c r="D18" s="134" t="s">
        <v>300</v>
      </c>
      <c r="E18" s="134" t="s">
        <v>289</v>
      </c>
      <c r="F18" s="178" t="n">
        <f aca="false">('City of Jasper'!M13)</f>
        <v>223</v>
      </c>
      <c r="G18" s="179" t="s">
        <v>290</v>
      </c>
      <c r="H18" s="170" t="n">
        <f aca="false">SUM('City of Jasper'!N13)</f>
        <v>43.66</v>
      </c>
    </row>
    <row r="19" customFormat="false" ht="15.6" hidden="false" customHeight="false" outlineLevel="0" collapsed="false">
      <c r="A19" s="151" t="s">
        <v>179</v>
      </c>
      <c r="B19" s="152" t="s">
        <v>188</v>
      </c>
      <c r="C19" s="153" t="n">
        <f aca="false">('Misc Electric'!L6)</f>
        <v>0</v>
      </c>
      <c r="D19" s="134" t="s">
        <v>302</v>
      </c>
      <c r="E19" s="134" t="s">
        <v>289</v>
      </c>
      <c r="F19" s="178" t="n">
        <f aca="false">('Misc Electric'!M6)</f>
        <v>0</v>
      </c>
      <c r="G19" s="179" t="s">
        <v>290</v>
      </c>
      <c r="H19" s="170" t="n">
        <f aca="false">SUM('Misc Electric'!N6)</f>
        <v>0</v>
      </c>
    </row>
    <row r="20" customFormat="false" ht="15.6" hidden="false" customHeight="false" outlineLevel="0" collapsed="false">
      <c r="A20" s="151" t="s">
        <v>179</v>
      </c>
      <c r="B20" s="152" t="s">
        <v>181</v>
      </c>
      <c r="C20" s="153" t="str">
        <f aca="false">('Misc Electric'!L5)</f>
        <v>2/15/20-3/15/20</v>
      </c>
      <c r="D20" s="134" t="s">
        <v>303</v>
      </c>
      <c r="E20" s="134" t="s">
        <v>289</v>
      </c>
      <c r="F20" s="178" t="n">
        <f aca="false">('Misc Electric'!M5)</f>
        <v>1602</v>
      </c>
      <c r="G20" s="179" t="s">
        <v>290</v>
      </c>
      <c r="H20" s="170" t="n">
        <f aca="false">SUM('Misc Electric'!N5)</f>
        <v>222.22</v>
      </c>
    </row>
    <row r="21" s="167" customFormat="true" ht="15.6" hidden="false" customHeight="false" outlineLevel="0" collapsed="false">
      <c r="A21" s="158" t="s">
        <v>179</v>
      </c>
      <c r="B21" s="159" t="s">
        <v>229</v>
      </c>
      <c r="C21" s="164" t="str">
        <f aca="false">('Misc Electric'!L15)</f>
        <v>2/13/20-03/12/20</v>
      </c>
      <c r="D21" s="161" t="s">
        <v>303</v>
      </c>
      <c r="E21" s="161" t="s">
        <v>291</v>
      </c>
      <c r="F21" s="181" t="n">
        <f aca="false">('Misc Electric'!M15)</f>
        <v>200</v>
      </c>
      <c r="G21" s="180" t="s">
        <v>292</v>
      </c>
      <c r="H21" s="182" t="n">
        <f aca="false">SUM('Misc Electric'!N15)</f>
        <v>101.63</v>
      </c>
    </row>
    <row r="22" customFormat="false" ht="15.6" hidden="false" customHeight="false" outlineLevel="0" collapsed="false">
      <c r="A22" s="151" t="s">
        <v>304</v>
      </c>
      <c r="B22" s="152" t="n">
        <v>33482103</v>
      </c>
      <c r="C22" s="153" t="n">
        <f aca="false">('Misc Electric'!L8)</f>
        <v>0</v>
      </c>
      <c r="D22" s="134" t="s">
        <v>200</v>
      </c>
      <c r="E22" s="134" t="s">
        <v>289</v>
      </c>
      <c r="F22" s="178" t="n">
        <f aca="false">('Misc Electric'!M8)</f>
        <v>0</v>
      </c>
      <c r="G22" s="179" t="s">
        <v>290</v>
      </c>
      <c r="H22" s="170" t="n">
        <f aca="false">SUM('Misc Electric'!N8)</f>
        <v>0</v>
      </c>
    </row>
    <row r="23" customFormat="false" ht="15.6" hidden="false" customHeight="false" outlineLevel="0" collapsed="false">
      <c r="A23" s="151" t="s">
        <v>304</v>
      </c>
      <c r="B23" s="152" t="n">
        <v>33483901</v>
      </c>
      <c r="C23" s="153" t="str">
        <f aca="false">('Misc Electric'!L9)</f>
        <v>02/20/20-03/20/20</v>
      </c>
      <c r="D23" s="134" t="s">
        <v>305</v>
      </c>
      <c r="E23" s="134" t="s">
        <v>289</v>
      </c>
      <c r="F23" s="178" t="n">
        <f aca="false">('Misc Electric'!M9)</f>
        <v>2</v>
      </c>
      <c r="G23" s="179" t="s">
        <v>290</v>
      </c>
      <c r="H23" s="170" t="n">
        <f aca="false">SUM('Misc Electric'!N9)</f>
        <v>20.19</v>
      </c>
    </row>
    <row r="24" customFormat="false" ht="15.6" hidden="false" customHeight="false" outlineLevel="0" collapsed="false">
      <c r="A24" s="151" t="s">
        <v>307</v>
      </c>
      <c r="B24" s="152" t="n">
        <v>576</v>
      </c>
      <c r="C24" s="153" t="str">
        <f aca="false">('Misc Electric'!L17)</f>
        <v>02/24/20-03/22/20</v>
      </c>
      <c r="D24" s="134" t="s">
        <v>308</v>
      </c>
      <c r="E24" s="134" t="s">
        <v>291</v>
      </c>
      <c r="F24" s="178" t="n">
        <f aca="false">('Misc Electric'!M17)</f>
        <v>7400</v>
      </c>
      <c r="G24" s="179" t="s">
        <v>292</v>
      </c>
      <c r="H24" s="170" t="n">
        <f aca="false">SUM('Misc Electric'!N17)</f>
        <v>62.31</v>
      </c>
    </row>
    <row r="25" customFormat="false" ht="15.6" hidden="false" customHeight="false" outlineLevel="0" collapsed="false">
      <c r="A25" s="151" t="s">
        <v>307</v>
      </c>
      <c r="B25" s="152" t="n">
        <v>1098</v>
      </c>
      <c r="C25" s="153" t="str">
        <f aca="false">('Misc Electric'!L18)</f>
        <v>02/25/20-03/27/20</v>
      </c>
      <c r="D25" s="134" t="s">
        <v>309</v>
      </c>
      <c r="E25" s="134" t="s">
        <v>291</v>
      </c>
      <c r="F25" s="178" t="n">
        <f aca="false">('Misc Electric'!M18)</f>
        <v>3200</v>
      </c>
      <c r="G25" s="179" t="s">
        <v>292</v>
      </c>
      <c r="H25" s="170" t="n">
        <f aca="false">SUM('Misc Electric'!N18)</f>
        <v>41.21</v>
      </c>
    </row>
    <row r="26" customFormat="false" ht="15.6" hidden="true" customHeight="false" outlineLevel="0" collapsed="false">
      <c r="A26" s="151" t="s">
        <v>310</v>
      </c>
      <c r="B26" s="152" t="s">
        <v>94</v>
      </c>
      <c r="C26" s="153" t="str">
        <f aca="false">('JASPER-NEWTON'!L5)</f>
        <v>disconnected</v>
      </c>
      <c r="D26" s="134" t="s">
        <v>295</v>
      </c>
      <c r="E26" s="134" t="s">
        <v>289</v>
      </c>
      <c r="F26" s="178" t="n">
        <f aca="false">('JASPER-NEWTON'!M5)</f>
        <v>0</v>
      </c>
      <c r="G26" s="179" t="s">
        <v>290</v>
      </c>
      <c r="H26" s="170" t="n">
        <f aca="false">SUM('JASPER-NEWTON'!N5)</f>
        <v>0</v>
      </c>
    </row>
    <row r="27" customFormat="false" ht="15.6" hidden="false" customHeight="false" outlineLevel="0" collapsed="false">
      <c r="A27" s="151" t="s">
        <v>310</v>
      </c>
      <c r="B27" s="152" t="s">
        <v>96</v>
      </c>
      <c r="C27" s="153" t="str">
        <f aca="false">('JASPER-NEWTON'!L6)</f>
        <v>02/14/20-03/13/20</v>
      </c>
      <c r="D27" s="134" t="s">
        <v>295</v>
      </c>
      <c r="E27" s="134" t="s">
        <v>289</v>
      </c>
      <c r="F27" s="178" t="n">
        <f aca="false">('JASPER-NEWTON'!M6)</f>
        <v>0</v>
      </c>
      <c r="G27" s="179" t="s">
        <v>290</v>
      </c>
      <c r="H27" s="170" t="n">
        <f aca="false">SUM('JASPER-NEWTON'!N6)</f>
        <v>33.01</v>
      </c>
    </row>
    <row r="28" customFormat="false" ht="15.6" hidden="false" customHeight="false" outlineLevel="0" collapsed="false">
      <c r="A28" s="151" t="s">
        <v>310</v>
      </c>
      <c r="B28" s="152" t="s">
        <v>104</v>
      </c>
      <c r="C28" s="153" t="str">
        <f aca="false">('JASPER-NEWTON'!L7)</f>
        <v>02/14/20-03/13/20</v>
      </c>
      <c r="D28" s="134" t="s">
        <v>311</v>
      </c>
      <c r="E28" s="134" t="s">
        <v>289</v>
      </c>
      <c r="F28" s="178" t="n">
        <f aca="false">('JASPER-NEWTON'!M7)</f>
        <v>1488</v>
      </c>
      <c r="G28" s="179" t="s">
        <v>290</v>
      </c>
      <c r="H28" s="170" t="n">
        <f aca="false">SUM('JASPER-NEWTON'!N7)</f>
        <v>207.22</v>
      </c>
    </row>
    <row r="29" customFormat="false" ht="15.6" hidden="false" customHeight="false" outlineLevel="0" collapsed="false">
      <c r="A29" s="151" t="s">
        <v>310</v>
      </c>
      <c r="B29" s="152" t="s">
        <v>108</v>
      </c>
      <c r="C29" s="153" t="str">
        <f aca="false">('JASPER-NEWTON'!L8)</f>
        <v>02/14/20-03/13/20</v>
      </c>
      <c r="D29" s="134" t="s">
        <v>312</v>
      </c>
      <c r="E29" s="134" t="s">
        <v>289</v>
      </c>
      <c r="F29" s="178" t="n">
        <f aca="false">('JASPER-NEWTON'!M8)</f>
        <v>1881</v>
      </c>
      <c r="G29" s="179" t="s">
        <v>290</v>
      </c>
      <c r="H29" s="170" t="n">
        <f aca="false">SUM('JASPER-NEWTON'!N8)</f>
        <v>247.41</v>
      </c>
    </row>
    <row r="30" customFormat="false" ht="15.6" hidden="false" customHeight="false" outlineLevel="0" collapsed="false">
      <c r="A30" s="151" t="s">
        <v>310</v>
      </c>
      <c r="B30" s="152" t="s">
        <v>110</v>
      </c>
      <c r="C30" s="153" t="str">
        <f aca="false">('JASPER-NEWTON'!L9)</f>
        <v>02/14/20-03/13/20</v>
      </c>
      <c r="D30" s="134" t="s">
        <v>313</v>
      </c>
      <c r="E30" s="134" t="s">
        <v>289</v>
      </c>
      <c r="F30" s="178" t="n">
        <f aca="false">('JASPER-NEWTON'!M9)</f>
        <v>4488</v>
      </c>
      <c r="G30" s="179" t="s">
        <v>290</v>
      </c>
      <c r="H30" s="170" t="n">
        <f aca="false">SUM('JASPER-NEWTON'!N9)</f>
        <v>498.3</v>
      </c>
    </row>
    <row r="31" customFormat="false" ht="15.6" hidden="false" customHeight="false" outlineLevel="0" collapsed="false">
      <c r="A31" s="151" t="s">
        <v>310</v>
      </c>
      <c r="B31" s="152" t="s">
        <v>112</v>
      </c>
      <c r="C31" s="153" t="str">
        <f aca="false">('JASPER-NEWTON'!L10)</f>
        <v>02/14/20-03/13/20</v>
      </c>
      <c r="D31" s="134" t="s">
        <v>295</v>
      </c>
      <c r="E31" s="134" t="s">
        <v>289</v>
      </c>
      <c r="F31" s="178" t="n">
        <f aca="false">('JASPER-NEWTON'!M10)</f>
        <v>1694</v>
      </c>
      <c r="G31" s="179" t="s">
        <v>290</v>
      </c>
      <c r="H31" s="170" t="n">
        <f aca="false">SUM('JASPER-NEWTON'!N10)</f>
        <v>227.7</v>
      </c>
    </row>
    <row r="32" customFormat="false" ht="15.6" hidden="false" customHeight="false" outlineLevel="0" collapsed="false">
      <c r="A32" s="151" t="s">
        <v>310</v>
      </c>
      <c r="B32" s="152" t="s">
        <v>113</v>
      </c>
      <c r="C32" s="153" t="str">
        <f aca="false">('JASPER-NEWTON'!L11)</f>
        <v>02/07/20-03/08/20</v>
      </c>
      <c r="D32" s="134" t="s">
        <v>314</v>
      </c>
      <c r="E32" s="134" t="s">
        <v>289</v>
      </c>
      <c r="F32" s="178" t="n">
        <f aca="false">('JASPER-NEWTON'!M11)</f>
        <v>75</v>
      </c>
      <c r="G32" s="179" t="s">
        <v>290</v>
      </c>
      <c r="H32" s="170" t="n">
        <f aca="false">SUM('JASPER-NEWTON'!N11)</f>
        <v>40.68</v>
      </c>
    </row>
    <row r="33" customFormat="false" ht="15.6" hidden="false" customHeight="false" outlineLevel="0" collapsed="false">
      <c r="A33" s="151" t="s">
        <v>310</v>
      </c>
      <c r="B33" s="152" t="s">
        <v>122</v>
      </c>
      <c r="C33" s="153" t="str">
        <f aca="false">('JASPER-NEWTON'!L12)</f>
        <v>02/02/20-03/03/20</v>
      </c>
      <c r="D33" s="134" t="s">
        <v>315</v>
      </c>
      <c r="E33" s="134" t="s">
        <v>289</v>
      </c>
      <c r="F33" s="178" t="n">
        <f aca="false">('JASPER-NEWTON'!M12)</f>
        <v>1513</v>
      </c>
      <c r="G33" s="179" t="s">
        <v>290</v>
      </c>
      <c r="H33" s="170" t="n">
        <f aca="false">SUM('JASPER-NEWTON'!N12)</f>
        <v>176.33</v>
      </c>
    </row>
    <row r="34" customFormat="false" ht="15.6" hidden="false" customHeight="false" outlineLevel="0" collapsed="false">
      <c r="A34" s="151" t="s">
        <v>310</v>
      </c>
      <c r="B34" s="152" t="s">
        <v>130</v>
      </c>
      <c r="C34" s="153" t="str">
        <f aca="false">('JASPER-NEWTON'!L13)</f>
        <v>02/24/20-03/26/20</v>
      </c>
      <c r="D34" s="134" t="s">
        <v>315</v>
      </c>
      <c r="E34" s="134" t="s">
        <v>289</v>
      </c>
      <c r="F34" s="178" t="n">
        <f aca="false">('JASPER-NEWTON'!M13)</f>
        <v>237</v>
      </c>
      <c r="G34" s="179" t="s">
        <v>290</v>
      </c>
      <c r="H34" s="170" t="n">
        <f aca="false">SUM('JASPER-NEWTON'!N13)</f>
        <v>63.51</v>
      </c>
    </row>
    <row r="35" customFormat="false" ht="15.6" hidden="false" customHeight="false" outlineLevel="0" collapsed="false">
      <c r="A35" s="151" t="s">
        <v>310</v>
      </c>
      <c r="B35" s="152" t="s">
        <v>136</v>
      </c>
      <c r="C35" s="153" t="str">
        <f aca="false">('JASPER-NEWTON'!L14)</f>
        <v>02/14/20-03/13/20</v>
      </c>
      <c r="D35" s="134" t="s">
        <v>295</v>
      </c>
      <c r="E35" s="134" t="s">
        <v>289</v>
      </c>
      <c r="F35" s="178" t="n">
        <f aca="false">('JASPER-NEWTON'!M14)</f>
        <v>264</v>
      </c>
      <c r="G35" s="179" t="s">
        <v>290</v>
      </c>
      <c r="H35" s="170" t="n">
        <f aca="false">SUM('JASPER-NEWTON'!N14)</f>
        <v>49</v>
      </c>
    </row>
    <row r="36" customFormat="false" ht="15.6" hidden="false" customHeight="false" outlineLevel="0" collapsed="false">
      <c r="A36" s="151" t="s">
        <v>310</v>
      </c>
      <c r="B36" s="152" t="s">
        <v>139</v>
      </c>
      <c r="C36" s="153" t="str">
        <f aca="false">('JASPER-NEWTON'!L15)</f>
        <v>02/03/20-03/03/20</v>
      </c>
      <c r="D36" s="134" t="s">
        <v>316</v>
      </c>
      <c r="E36" s="134" t="s">
        <v>289</v>
      </c>
      <c r="F36" s="178" t="n">
        <f aca="false">('JASPER-NEWTON'!M15)</f>
        <v>2</v>
      </c>
      <c r="G36" s="179" t="s">
        <v>290</v>
      </c>
      <c r="H36" s="170" t="n">
        <f aca="false">SUM('JASPER-NEWTON'!N15)</f>
        <v>22.21</v>
      </c>
    </row>
    <row r="37" customFormat="false" ht="15.6" hidden="false" customHeight="false" outlineLevel="0" collapsed="false">
      <c r="A37" s="151" t="s">
        <v>310</v>
      </c>
      <c r="B37" s="152" t="s">
        <v>143</v>
      </c>
      <c r="C37" s="153" t="str">
        <f aca="false">('JASPER-NEWTON'!L16)</f>
        <v>02/14/20-03/13/20</v>
      </c>
      <c r="D37" s="134" t="s">
        <v>296</v>
      </c>
      <c r="E37" s="134" t="s">
        <v>289</v>
      </c>
      <c r="F37" s="178" t="n">
        <f aca="false">('JASPER-NEWTON'!M16)</f>
        <v>2754</v>
      </c>
      <c r="G37" s="179" t="s">
        <v>290</v>
      </c>
      <c r="H37" s="170" t="n">
        <f aca="false">SUM('JASPER-NEWTON'!N16)</f>
        <v>314.09</v>
      </c>
    </row>
    <row r="38" customFormat="false" ht="15.6" hidden="false" customHeight="false" outlineLevel="0" collapsed="false">
      <c r="A38" s="151" t="s">
        <v>310</v>
      </c>
      <c r="B38" s="152" t="s">
        <v>147</v>
      </c>
      <c r="C38" s="153" t="str">
        <f aca="false">('JASPER-NEWTON'!L17)</f>
        <v>02/03/20-03/03/20</v>
      </c>
      <c r="D38" s="134" t="s">
        <v>312</v>
      </c>
      <c r="E38" s="134" t="s">
        <v>289</v>
      </c>
      <c r="F38" s="178" t="n">
        <f aca="false">('JASPER-NEWTON'!M17)</f>
        <v>2248</v>
      </c>
      <c r="G38" s="179" t="s">
        <v>290</v>
      </c>
      <c r="H38" s="170" t="n">
        <f aca="false">SUM('JASPER-NEWTON'!N17)</f>
        <v>251.3</v>
      </c>
    </row>
    <row r="39" customFormat="false" ht="15.6" hidden="false" customHeight="false" outlineLevel="0" collapsed="false">
      <c r="A39" s="151" t="s">
        <v>310</v>
      </c>
      <c r="B39" s="152" t="s">
        <v>150</v>
      </c>
      <c r="C39" s="153" t="str">
        <f aca="false">('JASPER-NEWTON'!L18)</f>
        <v>02/03/20-03/03/20</v>
      </c>
      <c r="D39" s="134" t="s">
        <v>309</v>
      </c>
      <c r="E39" s="134" t="s">
        <v>289</v>
      </c>
      <c r="F39" s="178" t="n">
        <f aca="false">('JASPER-NEWTON'!M18)</f>
        <v>5200</v>
      </c>
      <c r="G39" s="179" t="s">
        <v>290</v>
      </c>
      <c r="H39" s="170" t="n">
        <f aca="false">SUM('JASPER-NEWTON'!N18)</f>
        <v>552.42</v>
      </c>
    </row>
    <row r="40" customFormat="false" ht="15.6" hidden="false" customHeight="false" outlineLevel="0" collapsed="false">
      <c r="A40" s="151" t="s">
        <v>310</v>
      </c>
      <c r="B40" s="152" t="s">
        <v>151</v>
      </c>
      <c r="C40" s="153" t="str">
        <f aca="false">('JASPER-NEWTON'!L19)</f>
        <v>02/14/20-03/13/20</v>
      </c>
      <c r="D40" s="134" t="s">
        <v>311</v>
      </c>
      <c r="E40" s="134" t="s">
        <v>289</v>
      </c>
      <c r="F40" s="178" t="n">
        <f aca="false">('JASPER-NEWTON'!M19)</f>
        <v>1988</v>
      </c>
      <c r="G40" s="179" t="s">
        <v>290</v>
      </c>
      <c r="H40" s="170" t="n">
        <f aca="false">SUM('JASPER-NEWTON'!N19)</f>
        <v>225.33</v>
      </c>
    </row>
    <row r="41" customFormat="false" ht="15.6" hidden="false" customHeight="false" outlineLevel="0" collapsed="false">
      <c r="A41" s="151" t="s">
        <v>310</v>
      </c>
      <c r="B41" s="152" t="s">
        <v>152</v>
      </c>
      <c r="C41" s="153" t="str">
        <f aca="false">('JASPER-NEWTON'!L20)</f>
        <v>02/14/20-03/13/20</v>
      </c>
      <c r="D41" s="134" t="s">
        <v>311</v>
      </c>
      <c r="E41" s="134" t="s">
        <v>289</v>
      </c>
      <c r="F41" s="178" t="n">
        <f aca="false">('JASPER-NEWTON'!M20)</f>
        <v>242</v>
      </c>
      <c r="G41" s="179" t="s">
        <v>290</v>
      </c>
      <c r="H41" s="170" t="n">
        <f aca="false">SUM('JASPER-NEWTON'!N20)</f>
        <v>57.17</v>
      </c>
    </row>
    <row r="42" customFormat="false" ht="15.6" hidden="false" customHeight="false" outlineLevel="0" collapsed="false">
      <c r="A42" s="151" t="s">
        <v>310</v>
      </c>
      <c r="B42" s="152" t="s">
        <v>154</v>
      </c>
      <c r="C42" s="153" t="str">
        <f aca="false">('JASPER-NEWTON'!L21)</f>
        <v>02/03/20-03/03/20</v>
      </c>
      <c r="D42" s="134" t="s">
        <v>316</v>
      </c>
      <c r="E42" s="134" t="s">
        <v>289</v>
      </c>
      <c r="F42" s="178" t="n">
        <f aca="false">('JASPER-NEWTON'!M21)</f>
        <v>301</v>
      </c>
      <c r="G42" s="179" t="s">
        <v>290</v>
      </c>
      <c r="H42" s="170" t="n">
        <f aca="false">SUM('JASPER-NEWTON'!N21)</f>
        <v>52.7</v>
      </c>
    </row>
    <row r="43" customFormat="false" ht="15.6" hidden="false" customHeight="false" outlineLevel="0" collapsed="false">
      <c r="A43" s="151" t="s">
        <v>310</v>
      </c>
      <c r="B43" s="152" t="s">
        <v>158</v>
      </c>
      <c r="C43" s="153" t="str">
        <f aca="false">('JASPER-NEWTON'!L22)</f>
        <v>02/03/20-03/03/20</v>
      </c>
      <c r="D43" s="134" t="s">
        <v>313</v>
      </c>
      <c r="E43" s="134" t="s">
        <v>289</v>
      </c>
      <c r="F43" s="178" t="n">
        <f aca="false">('JASPER-NEWTON'!M22)</f>
        <v>1104</v>
      </c>
      <c r="G43" s="179" t="s">
        <v>290</v>
      </c>
      <c r="H43" s="170" t="n">
        <f aca="false">SUM('JASPER-NEWTON'!N22)</f>
        <v>134.61</v>
      </c>
    </row>
    <row r="44" customFormat="false" ht="15.6" hidden="false" customHeight="false" outlineLevel="0" collapsed="false">
      <c r="A44" s="151" t="s">
        <v>310</v>
      </c>
      <c r="B44" s="152" t="s">
        <v>163</v>
      </c>
      <c r="C44" s="153" t="str">
        <f aca="false">('JASPER-NEWTON'!L23)</f>
        <v>02/03/20-03/03/20</v>
      </c>
      <c r="D44" s="134" t="s">
        <v>317</v>
      </c>
      <c r="E44" s="134" t="s">
        <v>289</v>
      </c>
      <c r="F44" s="178" t="n">
        <f aca="false">('JASPER-NEWTON'!M23)</f>
        <v>2747</v>
      </c>
      <c r="G44" s="179" t="s">
        <v>290</v>
      </c>
      <c r="H44" s="170" t="n">
        <f aca="false">SUM('JASPER-NEWTON'!N23)</f>
        <v>369.71</v>
      </c>
    </row>
    <row r="45" customFormat="false" ht="15.6" hidden="false" customHeight="false" outlineLevel="0" collapsed="false">
      <c r="A45" s="151" t="s">
        <v>310</v>
      </c>
      <c r="B45" s="152" t="s">
        <v>165</v>
      </c>
      <c r="C45" s="153" t="str">
        <f aca="false">'JASPER-NEWTON'!F23</f>
        <v>12/04/19-01/03/20</v>
      </c>
      <c r="D45" s="134" t="str">
        <f aca="false">'JASPER-NEWTON'!B23</f>
        <v>R&amp;B 4 barn</v>
      </c>
      <c r="E45" s="134" t="s">
        <v>289</v>
      </c>
      <c r="F45" s="155" t="n">
        <f aca="false">'JASPER-NEWTON'!G23</f>
        <v>2800</v>
      </c>
      <c r="G45" s="156" t="s">
        <v>290</v>
      </c>
      <c r="H45" s="157" t="n">
        <f aca="false">'JASPER-NEWTON'!H23</f>
        <v>388.71</v>
      </c>
    </row>
    <row r="46" customFormat="false" ht="15.6" hidden="false" customHeight="false" outlineLevel="0" collapsed="false">
      <c r="A46" s="151" t="s">
        <v>310</v>
      </c>
      <c r="B46" s="152" t="s">
        <v>170</v>
      </c>
      <c r="C46" s="153" t="str">
        <f aca="false">'JASPER-NEWTON'!F24</f>
        <v>12/26/19-01/24/20</v>
      </c>
      <c r="D46" s="134" t="str">
        <f aca="false">'JASPER-NEWTON'!B24</f>
        <v>jas airport runway lights</v>
      </c>
      <c r="E46" s="134" t="s">
        <v>289</v>
      </c>
      <c r="F46" s="155" t="n">
        <f aca="false">'JASPER-NEWTON'!G24</f>
        <v>1588</v>
      </c>
      <c r="G46" s="156" t="s">
        <v>290</v>
      </c>
      <c r="H46" s="157" t="n">
        <f aca="false">'JASPER-NEWTON'!H24</f>
        <v>185.03</v>
      </c>
    </row>
    <row r="47" customFormat="false" ht="15.6" hidden="false" customHeight="false" outlineLevel="0" collapsed="false">
      <c r="A47" s="151" t="s">
        <v>310</v>
      </c>
      <c r="B47" s="152" t="s">
        <v>173</v>
      </c>
      <c r="C47" s="153" t="str">
        <f aca="false">'JASPER-NEWTON'!F25</f>
        <v>12/16/19-01/15/20</v>
      </c>
      <c r="D47" s="134" t="str">
        <f aca="false">'JASPER-NEWTON'!B25</f>
        <v>Agg Pad Gate</v>
      </c>
      <c r="E47" s="134" t="s">
        <v>289</v>
      </c>
      <c r="F47" s="155" t="n">
        <f aca="false">'JASPER-NEWTON'!G25</f>
        <v>15</v>
      </c>
      <c r="G47" s="156" t="s">
        <v>290</v>
      </c>
      <c r="H47" s="157" t="n">
        <f aca="false">'JASPER-NEWTON'!H25</f>
        <v>23.54</v>
      </c>
    </row>
    <row r="48" customFormat="false" ht="15.6" hidden="false" customHeight="false" outlineLevel="0" collapsed="false">
      <c r="A48" s="151" t="s">
        <v>318</v>
      </c>
      <c r="B48" s="152" t="n">
        <v>154</v>
      </c>
      <c r="C48" s="153" t="str">
        <f aca="false">('Misc Electric'!F18)</f>
        <v>12/28/19-01/28/20</v>
      </c>
      <c r="D48" s="134" t="s">
        <v>316</v>
      </c>
      <c r="E48" s="134" t="s">
        <v>291</v>
      </c>
      <c r="F48" s="155" t="n">
        <f aca="false">('Misc Electric'!G18)</f>
        <v>4500</v>
      </c>
      <c r="G48" s="156" t="s">
        <v>292</v>
      </c>
      <c r="H48" s="170" t="n">
        <f aca="false">SUM('Misc Electric'!H18)</f>
        <v>47.74</v>
      </c>
    </row>
    <row r="49" customFormat="false" ht="15.6" hidden="false" customHeight="false" outlineLevel="0" collapsed="false">
      <c r="A49" s="151" t="s">
        <v>319</v>
      </c>
      <c r="B49" s="152" t="s">
        <v>192</v>
      </c>
      <c r="C49" s="153" t="n">
        <f aca="false">('Misc Electric'!F6)</f>
        <v>0</v>
      </c>
      <c r="D49" s="134" t="s">
        <v>320</v>
      </c>
      <c r="E49" s="154" t="s">
        <v>289</v>
      </c>
      <c r="F49" s="155" t="n">
        <f aca="false">('Misc Electric'!G6)</f>
        <v>0</v>
      </c>
      <c r="G49" s="156" t="s">
        <v>290</v>
      </c>
      <c r="H49" s="170" t="n">
        <f aca="false">SUM('Misc Electric'!H6)</f>
        <v>0</v>
      </c>
    </row>
    <row r="50" customFormat="false" ht="15.6" hidden="false" customHeight="false" outlineLevel="0" collapsed="false">
      <c r="A50" s="151" t="s">
        <v>321</v>
      </c>
      <c r="B50" s="152" t="n">
        <v>97</v>
      </c>
      <c r="C50" s="153" t="str">
        <f aca="false">('Misc Electric'!F19)</f>
        <v>01/01/20-1/31/20</v>
      </c>
      <c r="D50" s="134" t="s">
        <v>322</v>
      </c>
      <c r="E50" s="154" t="s">
        <v>291</v>
      </c>
      <c r="F50" s="155" t="n">
        <f aca="false">('Misc Electric'!G19)</f>
        <v>4200</v>
      </c>
      <c r="G50" s="156" t="s">
        <v>292</v>
      </c>
      <c r="H50" s="170" t="n">
        <f aca="false">SUM('Misc Electric'!H19)</f>
        <v>41.2</v>
      </c>
    </row>
    <row r="51" customFormat="false" ht="15.6" hidden="false" customHeight="false" outlineLevel="0" collapsed="false">
      <c r="A51" s="151" t="s">
        <v>321</v>
      </c>
      <c r="B51" s="152" t="n">
        <v>1431</v>
      </c>
      <c r="C51" s="153" t="str">
        <f aca="false">('Misc Electric'!F20)</f>
        <v>12/18/19-01/21/20</v>
      </c>
      <c r="D51" s="134" t="s">
        <v>323</v>
      </c>
      <c r="E51" s="154" t="s">
        <v>291</v>
      </c>
      <c r="F51" s="155" t="n">
        <f aca="false">('Misc Electric'!G20)</f>
        <v>1488</v>
      </c>
      <c r="G51" s="156" t="s">
        <v>292</v>
      </c>
      <c r="H51" s="170" t="n">
        <f aca="false">SUM('Misc Electric'!H20)</f>
        <v>41.15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0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44" t="s">
        <v>270</v>
      </c>
      <c r="B1" s="144"/>
      <c r="C1" s="144"/>
      <c r="D1" s="144"/>
      <c r="E1" s="144"/>
      <c r="F1" s="144"/>
      <c r="G1" s="144"/>
      <c r="H1" s="144"/>
    </row>
    <row r="2" customFormat="false" ht="15.6" hidden="false" customHeight="true" outlineLevel="0" collapsed="false">
      <c r="A2" s="145" t="s">
        <v>271</v>
      </c>
      <c r="B2" s="146" t="s">
        <v>272</v>
      </c>
      <c r="C2" s="147" t="s">
        <v>273</v>
      </c>
      <c r="D2" s="148" t="s">
        <v>274</v>
      </c>
      <c r="E2" s="148" t="s">
        <v>275</v>
      </c>
      <c r="F2" s="149" t="s">
        <v>276</v>
      </c>
      <c r="G2" s="149"/>
      <c r="H2" s="150" t="s">
        <v>277</v>
      </c>
    </row>
    <row r="3" customFormat="false" ht="15.6" hidden="false" customHeight="false" outlineLevel="0" collapsed="false">
      <c r="A3" s="151" t="s">
        <v>278</v>
      </c>
      <c r="B3" s="152" t="s">
        <v>279</v>
      </c>
      <c r="C3" s="153" t="str">
        <f aca="false">('Misc Electric'!O10)</f>
        <v>03/20/20-04/21/20</v>
      </c>
      <c r="D3" s="154" t="s">
        <v>280</v>
      </c>
      <c r="E3" s="134" t="s">
        <v>281</v>
      </c>
      <c r="F3" s="155" t="n">
        <f aca="false">('Misc Electric'!P10)</f>
        <v>19</v>
      </c>
      <c r="G3" s="156" t="s">
        <v>282</v>
      </c>
      <c r="H3" s="157" t="n">
        <f aca="false">SUM('Misc Electric'!Q10)</f>
        <v>50.59</v>
      </c>
    </row>
    <row r="4" customFormat="false" ht="15.6" hidden="false" customHeight="false" outlineLevel="0" collapsed="false">
      <c r="A4" s="151" t="s">
        <v>278</v>
      </c>
      <c r="B4" s="152" t="s">
        <v>283</v>
      </c>
      <c r="C4" s="153" t="str">
        <f aca="false">('Misc Electric'!O11)</f>
        <v>4/6/20-5/6/20</v>
      </c>
      <c r="D4" s="154" t="s">
        <v>284</v>
      </c>
      <c r="E4" s="134" t="s">
        <v>281</v>
      </c>
      <c r="F4" s="155" t="n">
        <f aca="false">('Misc Electric'!P11)</f>
        <v>693</v>
      </c>
      <c r="G4" s="156" t="s">
        <v>282</v>
      </c>
      <c r="H4" s="157" t="n">
        <f aca="false">SUM('Misc Electric'!Q11)</f>
        <v>561.42</v>
      </c>
    </row>
    <row r="5" customFormat="false" ht="15.6" hidden="false" customHeight="false" outlineLevel="0" collapsed="false">
      <c r="A5" s="151" t="s">
        <v>278</v>
      </c>
      <c r="B5" s="152" t="s">
        <v>285</v>
      </c>
      <c r="C5" s="153" t="str">
        <f aca="false">('Misc Electric'!O12)</f>
        <v>03/20/20-04/21/20</v>
      </c>
      <c r="D5" s="154" t="s">
        <v>286</v>
      </c>
      <c r="E5" s="134" t="s">
        <v>281</v>
      </c>
      <c r="F5" s="155" t="n">
        <f aca="false">('Misc Electric'!P12)</f>
        <v>8</v>
      </c>
      <c r="G5" s="156" t="s">
        <v>282</v>
      </c>
      <c r="H5" s="157" t="n">
        <f aca="false">SUM('Misc Electric'!Q12)</f>
        <v>44.21</v>
      </c>
    </row>
    <row r="6" customFormat="false" ht="15.6" hidden="false" customHeight="false" outlineLevel="0" collapsed="false">
      <c r="A6" s="151" t="s">
        <v>287</v>
      </c>
      <c r="B6" s="152" t="s">
        <v>79</v>
      </c>
      <c r="C6" s="153" t="str">
        <f aca="false">('City of Jasper'!O14)</f>
        <v>03/20/20-04/20/20</v>
      </c>
      <c r="D6" s="154" t="s">
        <v>288</v>
      </c>
      <c r="E6" s="134" t="s">
        <v>289</v>
      </c>
      <c r="F6" s="155" t="n">
        <f aca="false">('City of Jasper'!P14)</f>
        <v>1042</v>
      </c>
      <c r="G6" s="156" t="s">
        <v>290</v>
      </c>
      <c r="H6" s="157" t="n">
        <f aca="false">SUM('City of Jasper'!Q14)</f>
        <v>227.16</v>
      </c>
    </row>
    <row r="7" customFormat="false" ht="15.6" hidden="true" customHeight="false" outlineLevel="0" collapsed="false">
      <c r="A7" s="158" t="s">
        <v>287</v>
      </c>
      <c r="B7" s="159" t="s">
        <v>87</v>
      </c>
      <c r="C7" s="153" t="n">
        <f aca="false">('City of Jasper'!O17)</f>
        <v>0</v>
      </c>
      <c r="D7" s="160" t="s">
        <v>86</v>
      </c>
      <c r="E7" s="161" t="s">
        <v>289</v>
      </c>
      <c r="F7" s="155" t="n">
        <f aca="false">SUM('City of Jasper'!P17)</f>
        <v>0</v>
      </c>
      <c r="G7" s="162" t="s">
        <v>290</v>
      </c>
      <c r="H7" s="157" t="n">
        <f aca="false">SUM('City of Jasper'!Q17)</f>
        <v>0</v>
      </c>
    </row>
    <row r="8" customFormat="false" ht="15.6" hidden="false" customHeight="false" outlineLevel="0" collapsed="false">
      <c r="A8" s="151" t="s">
        <v>287</v>
      </c>
      <c r="B8" s="152" t="s">
        <v>48</v>
      </c>
      <c r="C8" s="153" t="str">
        <f aca="false">('City of Jasper'!O7)</f>
        <v>MULTI</v>
      </c>
      <c r="D8" s="154" t="s">
        <v>284</v>
      </c>
      <c r="E8" s="134" t="s">
        <v>291</v>
      </c>
      <c r="F8" s="155" t="n">
        <f aca="false">('City of Jasper'!P7)</f>
        <v>113000</v>
      </c>
      <c r="G8" s="156" t="s">
        <v>292</v>
      </c>
      <c r="H8" s="157" t="n">
        <f aca="false">SUM('City of Jasper'!Q7)</f>
        <v>1655.62</v>
      </c>
    </row>
    <row r="9" customFormat="false" ht="15.6" hidden="false" customHeight="false" outlineLevel="0" collapsed="false">
      <c r="A9" s="151" t="s">
        <v>287</v>
      </c>
      <c r="B9" s="152" t="s">
        <v>76</v>
      </c>
      <c r="C9" s="153" t="str">
        <f aca="false">('City of Jasper'!O13)</f>
        <v>03/20/20-04/20/20</v>
      </c>
      <c r="D9" s="154" t="s">
        <v>293</v>
      </c>
      <c r="E9" s="134" t="s">
        <v>289</v>
      </c>
      <c r="F9" s="155" t="n">
        <f aca="false">('City of Jasper'!P13)</f>
        <v>115</v>
      </c>
      <c r="G9" s="156" t="s">
        <v>290</v>
      </c>
      <c r="H9" s="157" t="n">
        <f aca="false">SUM('City of Jasper'!Q13)</f>
        <v>30.42</v>
      </c>
    </row>
    <row r="10" customFormat="false" ht="15.6" hidden="false" customHeight="false" outlineLevel="0" collapsed="false">
      <c r="A10" s="151" t="s">
        <v>287</v>
      </c>
      <c r="B10" s="152" t="s">
        <v>72</v>
      </c>
      <c r="C10" s="153" t="str">
        <f aca="false">('City of Jasper'!O12)</f>
        <v>03/20/20-04/20/20/20</v>
      </c>
      <c r="D10" s="154" t="s">
        <v>294</v>
      </c>
      <c r="E10" s="134" t="s">
        <v>289</v>
      </c>
      <c r="F10" s="155" t="n">
        <f aca="false">('City of Jasper'!P12)</f>
        <v>520</v>
      </c>
      <c r="G10" s="156" t="s">
        <v>290</v>
      </c>
      <c r="H10" s="157" t="n">
        <f aca="false">SUM('City of Jasper'!Q12)</f>
        <v>170.51</v>
      </c>
    </row>
    <row r="11" customFormat="false" ht="15.6" hidden="false" customHeight="false" outlineLevel="0" collapsed="false">
      <c r="A11" s="151" t="s">
        <v>287</v>
      </c>
      <c r="B11" s="152" t="s">
        <v>23</v>
      </c>
      <c r="C11" s="153" t="str">
        <f aca="false">('City of Jasper'!O4)</f>
        <v>03/18/20-04/15/20</v>
      </c>
      <c r="D11" s="154" t="s">
        <v>295</v>
      </c>
      <c r="E11" s="134" t="s">
        <v>291</v>
      </c>
      <c r="F11" s="155" t="n">
        <f aca="false">('City of Jasper'!P4)</f>
        <v>430</v>
      </c>
      <c r="G11" s="156" t="s">
        <v>292</v>
      </c>
      <c r="H11" s="157" t="n">
        <f aca="false">SUM('City of Jasper'!Q4)</f>
        <v>90.44</v>
      </c>
    </row>
    <row r="12" customFormat="false" ht="15.6" hidden="false" customHeight="false" outlineLevel="0" collapsed="false">
      <c r="A12" s="151" t="s">
        <v>287</v>
      </c>
      <c r="B12" s="152" t="s">
        <v>32</v>
      </c>
      <c r="C12" s="153" t="str">
        <f aca="false">('City of Jasper'!O5)</f>
        <v>03/18/20-04/15/20</v>
      </c>
      <c r="D12" s="154" t="s">
        <v>296</v>
      </c>
      <c r="E12" s="134" t="s">
        <v>291</v>
      </c>
      <c r="F12" s="155" t="n">
        <f aca="false">('City of Jasper'!P5)</f>
        <v>2630</v>
      </c>
      <c r="G12" s="156" t="s">
        <v>292</v>
      </c>
      <c r="H12" s="157" t="n">
        <f aca="false">SUM('City of Jasper'!Q5)</f>
        <v>40.93</v>
      </c>
    </row>
    <row r="13" customFormat="false" ht="15.6" hidden="false" customHeight="false" outlineLevel="0" collapsed="false">
      <c r="A13" s="151" t="s">
        <v>287</v>
      </c>
      <c r="B13" s="152" t="s">
        <v>38</v>
      </c>
      <c r="C13" s="153" t="str">
        <f aca="false">('City of Jasper'!O6)</f>
        <v>03/20/20-04/20/20</v>
      </c>
      <c r="D13" s="154" t="s">
        <v>297</v>
      </c>
      <c r="E13" s="134" t="s">
        <v>289</v>
      </c>
      <c r="F13" s="155" t="n">
        <f aca="false">('City of Jasper'!P6)</f>
        <v>267</v>
      </c>
      <c r="G13" s="156" t="s">
        <v>290</v>
      </c>
      <c r="H13" s="157" t="n">
        <f aca="false">SUM('City of Jasper'!Q6)</f>
        <v>67.35</v>
      </c>
    </row>
    <row r="14" customFormat="false" ht="15.6" hidden="false" customHeight="false" outlineLevel="0" collapsed="false">
      <c r="A14" s="151" t="s">
        <v>287</v>
      </c>
      <c r="B14" s="152" t="s">
        <v>51</v>
      </c>
      <c r="C14" s="153" t="str">
        <f aca="false">('City of Jasper'!O8)</f>
        <v>03/20/20-04/20/20</v>
      </c>
      <c r="D14" s="154" t="s">
        <v>284</v>
      </c>
      <c r="E14" s="134" t="s">
        <v>289</v>
      </c>
      <c r="F14" s="155" t="n">
        <f aca="false">('City of Jasper'!P8)</f>
        <v>55760</v>
      </c>
      <c r="G14" s="156" t="s">
        <v>290</v>
      </c>
      <c r="H14" s="157" t="n">
        <f aca="false">SUM('City of Jasper'!Q8)</f>
        <v>6749.44</v>
      </c>
    </row>
    <row r="15" customFormat="false" ht="15.6" hidden="false" customHeight="false" outlineLevel="0" collapsed="false">
      <c r="A15" s="151" t="s">
        <v>287</v>
      </c>
      <c r="B15" s="152" t="s">
        <v>68</v>
      </c>
      <c r="C15" s="153" t="str">
        <f aca="false">('City of Jasper'!O11)</f>
        <v>03/20/20-04/20/20</v>
      </c>
      <c r="D15" s="154" t="s">
        <v>298</v>
      </c>
      <c r="E15" s="134" t="s">
        <v>289</v>
      </c>
      <c r="F15" s="155" t="n">
        <f aca="false">('City of Jasper'!P11)</f>
        <v>22200</v>
      </c>
      <c r="G15" s="156" t="s">
        <v>290</v>
      </c>
      <c r="H15" s="157" t="n">
        <f aca="false">SUM('City of Jasper'!Q11)</f>
        <v>3265.11</v>
      </c>
    </row>
    <row r="16" customFormat="false" ht="15.6" hidden="false" customHeight="false" outlineLevel="0" collapsed="false">
      <c r="A16" s="158" t="s">
        <v>287</v>
      </c>
      <c r="B16" s="112" t="s">
        <v>83</v>
      </c>
      <c r="C16" s="153" t="str">
        <f aca="false">('City of Jasper'!O15)</f>
        <v>03/20/20-04/20/20</v>
      </c>
      <c r="D16" s="160" t="s">
        <v>299</v>
      </c>
      <c r="E16" s="161" t="s">
        <v>289</v>
      </c>
      <c r="F16" s="155" t="n">
        <f aca="false">('City of Jasper'!P15)</f>
        <v>1039</v>
      </c>
      <c r="G16" s="162" t="s">
        <v>290</v>
      </c>
      <c r="H16" s="157" t="n">
        <f aca="false">SUM('City of Jasper'!Q15)</f>
        <v>241.98</v>
      </c>
    </row>
    <row r="17" customFormat="false" ht="15.6" hidden="false" customHeight="false" outlineLevel="0" collapsed="false">
      <c r="A17" s="151" t="s">
        <v>287</v>
      </c>
      <c r="B17" s="163" t="s">
        <v>57</v>
      </c>
      <c r="C17" s="153" t="str">
        <f aca="false">('City of Jasper'!O12)</f>
        <v>03/20/20-04/20/20/20</v>
      </c>
      <c r="D17" s="154" t="s">
        <v>300</v>
      </c>
      <c r="E17" s="134" t="s">
        <v>291</v>
      </c>
      <c r="F17" s="155" t="n">
        <f aca="false">('City of Jasper'!P12)</f>
        <v>520</v>
      </c>
      <c r="G17" s="156" t="s">
        <v>292</v>
      </c>
      <c r="H17" s="157" t="n">
        <f aca="false">SUM('City of Jasper'!Q12)</f>
        <v>170.51</v>
      </c>
    </row>
    <row r="18" customFormat="false" ht="15.6" hidden="false" customHeight="false" outlineLevel="0" collapsed="false">
      <c r="A18" s="151" t="s">
        <v>287</v>
      </c>
      <c r="B18" s="152" t="s">
        <v>62</v>
      </c>
      <c r="C18" s="153" t="str">
        <f aca="false">('City of Jasper'!O13)</f>
        <v>03/20/20-04/20/20</v>
      </c>
      <c r="D18" s="154" t="s">
        <v>300</v>
      </c>
      <c r="E18" s="134" t="s">
        <v>289</v>
      </c>
      <c r="F18" s="155" t="n">
        <f aca="false">('City of Jasper'!P13)</f>
        <v>115</v>
      </c>
      <c r="G18" s="156" t="s">
        <v>290</v>
      </c>
      <c r="H18" s="157" t="n">
        <f aca="false">SUM('City of Jasper'!Q13)</f>
        <v>30.42</v>
      </c>
    </row>
    <row r="19" customFormat="false" ht="15.6" hidden="false" customHeight="false" outlineLevel="0" collapsed="false">
      <c r="A19" s="151" t="s">
        <v>179</v>
      </c>
      <c r="B19" s="152" t="s">
        <v>188</v>
      </c>
      <c r="C19" s="153" t="n">
        <f aca="false">('Misc Electric'!O6)</f>
        <v>0</v>
      </c>
      <c r="D19" s="154" t="s">
        <v>302</v>
      </c>
      <c r="E19" s="134" t="s">
        <v>289</v>
      </c>
      <c r="F19" s="155" t="n">
        <f aca="false">('Misc Electric'!P6)</f>
        <v>0</v>
      </c>
      <c r="G19" s="156" t="s">
        <v>290</v>
      </c>
      <c r="H19" s="157" t="n">
        <f aca="false">SUM('Misc Electric'!Q6)</f>
        <v>0</v>
      </c>
    </row>
    <row r="20" customFormat="false" ht="15.6" hidden="false" customHeight="false" outlineLevel="0" collapsed="false">
      <c r="A20" s="151" t="s">
        <v>179</v>
      </c>
      <c r="B20" s="152" t="s">
        <v>181</v>
      </c>
      <c r="C20" s="153" t="str">
        <f aca="false">('Misc Electric'!O5)</f>
        <v>3/15/20-04/15/20</v>
      </c>
      <c r="D20" s="154" t="s">
        <v>303</v>
      </c>
      <c r="E20" s="134" t="s">
        <v>289</v>
      </c>
      <c r="F20" s="155" t="n">
        <f aca="false">('Misc Electric'!P5)</f>
        <v>1647</v>
      </c>
      <c r="G20" s="156" t="s">
        <v>290</v>
      </c>
      <c r="H20" s="157" t="n">
        <f aca="false">SUM('Misc Electric'!Q5)</f>
        <v>226.95</v>
      </c>
    </row>
    <row r="21" s="167" customFormat="true" ht="15.6" hidden="false" customHeight="false" outlineLevel="0" collapsed="false">
      <c r="A21" s="158" t="s">
        <v>179</v>
      </c>
      <c r="B21" s="159" t="s">
        <v>229</v>
      </c>
      <c r="C21" s="164" t="str">
        <f aca="false">('Misc Electric'!O15)</f>
        <v>3/12/20-4/15/20</v>
      </c>
      <c r="D21" s="160" t="s">
        <v>303</v>
      </c>
      <c r="E21" s="161" t="s">
        <v>291</v>
      </c>
      <c r="F21" s="165" t="n">
        <f aca="false">('Misc Electric'!P15)</f>
        <v>100</v>
      </c>
      <c r="G21" s="162" t="s">
        <v>292</v>
      </c>
      <c r="H21" s="183" t="n">
        <f aca="false">SUM('Misc Electric'!Q15)</f>
        <v>97.63</v>
      </c>
    </row>
    <row r="22" customFormat="false" ht="15.6" hidden="false" customHeight="false" outlineLevel="0" collapsed="false">
      <c r="A22" s="151" t="s">
        <v>304</v>
      </c>
      <c r="B22" s="152" t="n">
        <v>33482103</v>
      </c>
      <c r="C22" s="153" t="n">
        <f aca="false">('Misc Electric'!O8)</f>
        <v>0</v>
      </c>
      <c r="D22" s="154" t="s">
        <v>200</v>
      </c>
      <c r="E22" s="134" t="s">
        <v>289</v>
      </c>
      <c r="F22" s="155" t="n">
        <f aca="false">('Misc Electric'!P8)</f>
        <v>0</v>
      </c>
      <c r="G22" s="156" t="s">
        <v>290</v>
      </c>
      <c r="H22" s="157" t="n">
        <f aca="false">SUM('Misc Electric'!Q8)</f>
        <v>0</v>
      </c>
    </row>
    <row r="23" customFormat="false" ht="15.6" hidden="false" customHeight="false" outlineLevel="0" collapsed="false">
      <c r="A23" s="151" t="s">
        <v>304</v>
      </c>
      <c r="B23" s="152" t="n">
        <v>33483901</v>
      </c>
      <c r="C23" s="153" t="str">
        <f aca="false">('Misc Electric'!O9)</f>
        <v>3/20/20-04/20/20</v>
      </c>
      <c r="D23" s="154" t="s">
        <v>305</v>
      </c>
      <c r="E23" s="134" t="s">
        <v>289</v>
      </c>
      <c r="F23" s="155" t="n">
        <f aca="false">('Misc Electric'!P9)</f>
        <v>0</v>
      </c>
      <c r="G23" s="156" t="s">
        <v>290</v>
      </c>
      <c r="H23" s="157" t="n">
        <f aca="false">SUM('Misc Electric'!Q9)</f>
        <v>20</v>
      </c>
    </row>
    <row r="24" customFormat="false" ht="15.6" hidden="false" customHeight="false" outlineLevel="0" collapsed="false">
      <c r="A24" s="151" t="s">
        <v>307</v>
      </c>
      <c r="B24" s="152" t="n">
        <v>576</v>
      </c>
      <c r="C24" s="153" t="str">
        <f aca="false">('Misc Electric'!O17)</f>
        <v>03/22/20-04/27/20</v>
      </c>
      <c r="D24" s="154" t="s">
        <v>308</v>
      </c>
      <c r="E24" s="134" t="s">
        <v>291</v>
      </c>
      <c r="F24" s="155" t="n">
        <f aca="false">('Misc Electric'!P17)</f>
        <v>6300</v>
      </c>
      <c r="G24" s="156" t="s">
        <v>292</v>
      </c>
      <c r="H24" s="157" t="n">
        <f aca="false">SUM('Misc Electric'!Q17)</f>
        <v>56.78</v>
      </c>
    </row>
    <row r="25" customFormat="false" ht="15.6" hidden="false" customHeight="false" outlineLevel="0" collapsed="false">
      <c r="A25" s="151" t="s">
        <v>307</v>
      </c>
      <c r="B25" s="152" t="n">
        <v>1098</v>
      </c>
      <c r="C25" s="153" t="str">
        <f aca="false">('Misc Electric'!O18)</f>
        <v>03/27/20-04/28/20</v>
      </c>
      <c r="D25" s="154" t="s">
        <v>309</v>
      </c>
      <c r="E25" s="134" t="s">
        <v>291</v>
      </c>
      <c r="F25" s="155" t="n">
        <f aca="false">('Misc Electric'!P18)</f>
        <v>6200</v>
      </c>
      <c r="G25" s="156" t="s">
        <v>292</v>
      </c>
      <c r="H25" s="157" t="n">
        <f aca="false">SUM('Misc Electric'!Q18)</f>
        <v>56.28</v>
      </c>
    </row>
    <row r="26" customFormat="false" ht="15.6" hidden="true" customHeight="false" outlineLevel="0" collapsed="false">
      <c r="A26" s="151" t="s">
        <v>310</v>
      </c>
      <c r="B26" s="152" t="s">
        <v>94</v>
      </c>
      <c r="C26" s="153" t="str">
        <f aca="false">('JASPER-NEWTON'!O5)</f>
        <v>disconnected</v>
      </c>
      <c r="D26" s="154" t="s">
        <v>295</v>
      </c>
      <c r="E26" s="134" t="s">
        <v>289</v>
      </c>
      <c r="F26" s="155" t="n">
        <f aca="false">('JASPER-NEWTON'!P5)</f>
        <v>0</v>
      </c>
      <c r="G26" s="156" t="s">
        <v>290</v>
      </c>
      <c r="H26" s="157" t="n">
        <f aca="false">SUM('JASPER-NEWTON'!Q5)</f>
        <v>0</v>
      </c>
    </row>
    <row r="27" customFormat="false" ht="15.6" hidden="false" customHeight="false" outlineLevel="0" collapsed="false">
      <c r="A27" s="151" t="s">
        <v>310</v>
      </c>
      <c r="B27" s="152" t="s">
        <v>96</v>
      </c>
      <c r="C27" s="153" t="str">
        <f aca="false">('JASPER-NEWTON'!O6)</f>
        <v>03/13/20-04/14/20</v>
      </c>
      <c r="D27" s="154" t="s">
        <v>295</v>
      </c>
      <c r="E27" s="134" t="s">
        <v>289</v>
      </c>
      <c r="F27" s="155" t="n">
        <f aca="false">('JASPER-NEWTON'!P6)</f>
        <v>1</v>
      </c>
      <c r="G27" s="156" t="s">
        <v>290</v>
      </c>
      <c r="H27" s="157" t="n">
        <f aca="false">SUM('JASPER-NEWTON'!Q6)</f>
        <v>33.14</v>
      </c>
    </row>
    <row r="28" customFormat="false" ht="15.6" hidden="false" customHeight="false" outlineLevel="0" collapsed="false">
      <c r="A28" s="151" t="s">
        <v>310</v>
      </c>
      <c r="B28" s="152" t="s">
        <v>104</v>
      </c>
      <c r="C28" s="153" t="str">
        <f aca="false">('JASPER-NEWTON'!O7)</f>
        <v>03/13/20-04/14/20</v>
      </c>
      <c r="D28" s="154" t="s">
        <v>311</v>
      </c>
      <c r="E28" s="134" t="s">
        <v>289</v>
      </c>
      <c r="F28" s="155" t="n">
        <f aca="false">('JASPER-NEWTON'!P7)</f>
        <v>1611</v>
      </c>
      <c r="G28" s="156" t="s">
        <v>290</v>
      </c>
      <c r="H28" s="157" t="n">
        <f aca="false">SUM('JASPER-NEWTON'!Q7)</f>
        <v>220.54</v>
      </c>
    </row>
    <row r="29" customFormat="false" ht="15.6" hidden="false" customHeight="false" outlineLevel="0" collapsed="false">
      <c r="A29" s="151" t="s">
        <v>310</v>
      </c>
      <c r="B29" s="152" t="s">
        <v>108</v>
      </c>
      <c r="C29" s="153" t="str">
        <f aca="false">('JASPER-NEWTON'!O9)</f>
        <v>03/14/20-04/14/20</v>
      </c>
      <c r="D29" s="154" t="s">
        <v>312</v>
      </c>
      <c r="E29" s="134" t="s">
        <v>289</v>
      </c>
      <c r="F29" s="155" t="n">
        <f aca="false">('JASPER-NEWTON'!P9)</f>
        <v>2626</v>
      </c>
      <c r="G29" s="156" t="s">
        <v>290</v>
      </c>
      <c r="H29" s="157" t="n">
        <f aca="false">SUM('JASPER-NEWTON'!Q9)</f>
        <v>309</v>
      </c>
    </row>
    <row r="30" customFormat="false" ht="15.6" hidden="false" customHeight="false" outlineLevel="0" collapsed="false">
      <c r="A30" s="151" t="s">
        <v>310</v>
      </c>
      <c r="B30" s="152" t="s">
        <v>110</v>
      </c>
      <c r="C30" s="153" t="e">
        <f aca="false">(#REF!)</f>
        <v>#REF!</v>
      </c>
      <c r="D30" s="154" t="s">
        <v>313</v>
      </c>
      <c r="E30" s="134" t="s">
        <v>289</v>
      </c>
      <c r="F30" s="155" t="e">
        <f aca="false">(#REF!)</f>
        <v>#REF!</v>
      </c>
      <c r="G30" s="156" t="s">
        <v>290</v>
      </c>
      <c r="H30" s="157" t="e">
        <f aca="false">SUM(#REF!)</f>
        <v>#REF!</v>
      </c>
    </row>
    <row r="31" customFormat="false" ht="15.6" hidden="false" customHeight="false" outlineLevel="0" collapsed="false">
      <c r="A31" s="151" t="s">
        <v>310</v>
      </c>
      <c r="B31" s="152" t="s">
        <v>112</v>
      </c>
      <c r="C31" s="153" t="str">
        <f aca="false">('JASPER-NEWTON'!O10)</f>
        <v>03/13/20-04/14/20</v>
      </c>
      <c r="D31" s="154" t="s">
        <v>295</v>
      </c>
      <c r="E31" s="134" t="s">
        <v>289</v>
      </c>
      <c r="F31" s="155" t="n">
        <f aca="false">('JASPER-NEWTON'!P10)</f>
        <v>1813</v>
      </c>
      <c r="G31" s="156" t="s">
        <v>290</v>
      </c>
      <c r="H31" s="157" t="n">
        <f aca="false">SUM('JASPER-NEWTON'!Q10)</f>
        <v>240.69</v>
      </c>
    </row>
    <row r="32" customFormat="false" ht="15.6" hidden="false" customHeight="false" outlineLevel="0" collapsed="false">
      <c r="A32" s="151" t="s">
        <v>310</v>
      </c>
      <c r="B32" s="152" t="s">
        <v>113</v>
      </c>
      <c r="C32" s="153" t="str">
        <f aca="false">('JASPER-NEWTON'!O11)</f>
        <v>03/08/20-04/08/20</v>
      </c>
      <c r="D32" s="154" t="s">
        <v>314</v>
      </c>
      <c r="E32" s="134" t="s">
        <v>289</v>
      </c>
      <c r="F32" s="155" t="n">
        <f aca="false">('JASPER-NEWTON'!P11)</f>
        <v>64</v>
      </c>
      <c r="G32" s="156" t="s">
        <v>290</v>
      </c>
      <c r="H32" s="157" t="n">
        <f aca="false">SUM('JASPER-NEWTON'!Q11)</f>
        <v>39.61</v>
      </c>
    </row>
    <row r="33" customFormat="false" ht="15.6" hidden="false" customHeight="false" outlineLevel="0" collapsed="false">
      <c r="A33" s="151" t="s">
        <v>310</v>
      </c>
      <c r="B33" s="152" t="s">
        <v>122</v>
      </c>
      <c r="C33" s="153" t="str">
        <f aca="false">('JASPER-NEWTON'!O12)</f>
        <v>03/03/20-04/03/20</v>
      </c>
      <c r="D33" s="154" t="s">
        <v>315</v>
      </c>
      <c r="E33" s="134" t="s">
        <v>289</v>
      </c>
      <c r="F33" s="155" t="n">
        <f aca="false">('JASPER-NEWTON'!P12)</f>
        <v>1569</v>
      </c>
      <c r="G33" s="156" t="s">
        <v>290</v>
      </c>
      <c r="H33" s="157" t="n">
        <f aca="false">SUM('JASPER-NEWTON'!Q12)</f>
        <v>182.47</v>
      </c>
    </row>
    <row r="34" customFormat="false" ht="15.6" hidden="false" customHeight="false" outlineLevel="0" collapsed="false">
      <c r="A34" s="151" t="s">
        <v>310</v>
      </c>
      <c r="B34" s="152" t="s">
        <v>130</v>
      </c>
      <c r="C34" s="153" t="str">
        <f aca="false">('JASPER-NEWTON'!O13)</f>
        <v>03/26/20-04/27/20</v>
      </c>
      <c r="D34" s="154" t="s">
        <v>315</v>
      </c>
      <c r="E34" s="134" t="s">
        <v>289</v>
      </c>
      <c r="F34" s="155" t="n">
        <f aca="false">('JASPER-NEWTON'!P13)</f>
        <v>289</v>
      </c>
      <c r="G34" s="156" t="s">
        <v>290</v>
      </c>
      <c r="H34" s="157" t="n">
        <f aca="false">SUM('JASPER-NEWTON'!Q13)</f>
        <v>69.03</v>
      </c>
    </row>
    <row r="35" customFormat="false" ht="15.6" hidden="false" customHeight="false" outlineLevel="0" collapsed="false">
      <c r="A35" s="151" t="s">
        <v>310</v>
      </c>
      <c r="B35" s="152" t="s">
        <v>136</v>
      </c>
      <c r="C35" s="153" t="str">
        <f aca="false">('JASPER-NEWTON'!O14)</f>
        <v>03/13/20-04/14/20</v>
      </c>
      <c r="D35" s="154" t="s">
        <v>295</v>
      </c>
      <c r="E35" s="134" t="s">
        <v>289</v>
      </c>
      <c r="F35" s="155" t="n">
        <f aca="false">('JASPER-NEWTON'!P14)</f>
        <v>299</v>
      </c>
      <c r="G35" s="156" t="s">
        <v>290</v>
      </c>
      <c r="H35" s="157" t="n">
        <f aca="false">SUM('JASPER-NEWTON'!Q14)</f>
        <v>52.7</v>
      </c>
    </row>
    <row r="36" customFormat="false" ht="15.6" hidden="false" customHeight="false" outlineLevel="0" collapsed="false">
      <c r="A36" s="151" t="s">
        <v>310</v>
      </c>
      <c r="B36" s="152" t="s">
        <v>139</v>
      </c>
      <c r="C36" s="153" t="str">
        <f aca="false">('JASPER-NEWTON'!O15)</f>
        <v>03/03/20-04/03/20</v>
      </c>
      <c r="D36" s="154" t="s">
        <v>316</v>
      </c>
      <c r="E36" s="134" t="s">
        <v>289</v>
      </c>
      <c r="F36" s="155" t="n">
        <f aca="false">('JASPER-NEWTON'!P15)</f>
        <v>1</v>
      </c>
      <c r="G36" s="156" t="s">
        <v>290</v>
      </c>
      <c r="H36" s="157" t="n">
        <f aca="false">SUM('JASPER-NEWTON'!Q15)</f>
        <v>22.1</v>
      </c>
    </row>
    <row r="37" customFormat="false" ht="15.6" hidden="false" customHeight="false" outlineLevel="0" collapsed="false">
      <c r="A37" s="151" t="s">
        <v>310</v>
      </c>
      <c r="B37" s="152" t="s">
        <v>143</v>
      </c>
      <c r="C37" s="153" t="str">
        <f aca="false">('JASPER-NEWTON'!O16)</f>
        <v>03/1/20-04/14/20</v>
      </c>
      <c r="D37" s="154" t="s">
        <v>296</v>
      </c>
      <c r="E37" s="134" t="s">
        <v>289</v>
      </c>
      <c r="F37" s="155" t="n">
        <f aca="false">('JASPER-NEWTON'!P16)</f>
        <v>2807</v>
      </c>
      <c r="G37" s="156" t="s">
        <v>290</v>
      </c>
      <c r="H37" s="157" t="n">
        <f aca="false">SUM('JASPER-NEWTON'!Q16)</f>
        <v>320.68</v>
      </c>
    </row>
    <row r="38" customFormat="false" ht="15.6" hidden="false" customHeight="false" outlineLevel="0" collapsed="false">
      <c r="A38" s="151" t="s">
        <v>310</v>
      </c>
      <c r="B38" s="152" t="s">
        <v>147</v>
      </c>
      <c r="C38" s="153" t="str">
        <f aca="false">('JASPER-NEWTON'!O17)</f>
        <v>03/03/20-04/03/20</v>
      </c>
      <c r="D38" s="154" t="s">
        <v>312</v>
      </c>
      <c r="E38" s="134" t="s">
        <v>289</v>
      </c>
      <c r="F38" s="155" t="n">
        <f aca="false">('JASPER-NEWTON'!P17)</f>
        <v>1655</v>
      </c>
      <c r="G38" s="156" t="s">
        <v>290</v>
      </c>
      <c r="H38" s="157" t="n">
        <f aca="false">SUM('JASPER-NEWTON'!Q17)</f>
        <v>191.27</v>
      </c>
    </row>
    <row r="39" customFormat="false" ht="15.6" hidden="false" customHeight="false" outlineLevel="0" collapsed="false">
      <c r="A39" s="151" t="s">
        <v>310</v>
      </c>
      <c r="B39" s="152" t="s">
        <v>150</v>
      </c>
      <c r="C39" s="153" t="str">
        <f aca="false">('JASPER-NEWTON'!O18)</f>
        <v>03/03/20-04/03/20</v>
      </c>
      <c r="D39" s="154" t="s">
        <v>309</v>
      </c>
      <c r="E39" s="134" t="s">
        <v>289</v>
      </c>
      <c r="F39" s="155" t="n">
        <f aca="false">('JASPER-NEWTON'!P18)</f>
        <v>6240</v>
      </c>
      <c r="G39" s="156" t="s">
        <v>290</v>
      </c>
      <c r="H39" s="157" t="n">
        <f aca="false">SUM('JASPER-NEWTON'!Q18)</f>
        <v>660.2</v>
      </c>
    </row>
    <row r="40" customFormat="false" ht="15.6" hidden="false" customHeight="false" outlineLevel="0" collapsed="false">
      <c r="A40" s="151" t="s">
        <v>310</v>
      </c>
      <c r="B40" s="152" t="s">
        <v>151</v>
      </c>
      <c r="C40" s="153" t="str">
        <f aca="false">('JASPER-NEWTON'!O19)</f>
        <v>03/13/20-04/14/20</v>
      </c>
      <c r="D40" s="154" t="s">
        <v>311</v>
      </c>
      <c r="E40" s="134" t="s">
        <v>289</v>
      </c>
      <c r="F40" s="155" t="n">
        <f aca="false">('JASPER-NEWTON'!P19)</f>
        <v>1704</v>
      </c>
      <c r="G40" s="156" t="s">
        <v>290</v>
      </c>
      <c r="H40" s="157" t="n">
        <f aca="false">SUM('JASPER-NEWTON'!Q19)</f>
        <v>196.97</v>
      </c>
    </row>
    <row r="41" customFormat="false" ht="15.6" hidden="false" customHeight="false" outlineLevel="0" collapsed="false">
      <c r="A41" s="151" t="s">
        <v>310</v>
      </c>
      <c r="B41" s="152" t="s">
        <v>152</v>
      </c>
      <c r="C41" s="153" t="str">
        <f aca="false">('JASPER-NEWTON'!O20)</f>
        <v>03/13/20-04/14/20</v>
      </c>
      <c r="D41" s="134" t="s">
        <v>311</v>
      </c>
      <c r="E41" s="134" t="s">
        <v>289</v>
      </c>
      <c r="F41" s="155" t="n">
        <f aca="false">('JASPER-NEWTON'!P20)</f>
        <v>122</v>
      </c>
      <c r="G41" s="156" t="s">
        <v>290</v>
      </c>
      <c r="H41" s="157" t="n">
        <f aca="false">SUM('JASPER-NEWTON'!Q20)</f>
        <v>44.97</v>
      </c>
    </row>
    <row r="42" customFormat="false" ht="15.6" hidden="false" customHeight="false" outlineLevel="0" collapsed="false">
      <c r="A42" s="151" t="s">
        <v>310</v>
      </c>
      <c r="B42" s="152" t="s">
        <v>154</v>
      </c>
      <c r="C42" s="153" t="str">
        <f aca="false">('JASPER-NEWTON'!O21)</f>
        <v>03/03/20-04/03/20</v>
      </c>
      <c r="D42" s="134" t="s">
        <v>316</v>
      </c>
      <c r="E42" s="134" t="s">
        <v>289</v>
      </c>
      <c r="F42" s="155" t="n">
        <f aca="false">('JASPER-NEWTON'!P21)</f>
        <v>288</v>
      </c>
      <c r="G42" s="156" t="s">
        <v>290</v>
      </c>
      <c r="H42" s="157" t="n">
        <f aca="false">SUM('JASPER-NEWTON'!Q21)</f>
        <v>51.46</v>
      </c>
    </row>
    <row r="43" customFormat="false" ht="15.6" hidden="false" customHeight="false" outlineLevel="0" collapsed="false">
      <c r="A43" s="151" t="s">
        <v>310</v>
      </c>
      <c r="B43" s="152" t="s">
        <v>158</v>
      </c>
      <c r="C43" s="153" t="str">
        <f aca="false">('JASPER-NEWTON'!O22)</f>
        <v>03/03/20-04/07/20</v>
      </c>
      <c r="D43" s="134" t="s">
        <v>313</v>
      </c>
      <c r="E43" s="134" t="s">
        <v>289</v>
      </c>
      <c r="F43" s="155" t="n">
        <f aca="false">('JASPER-NEWTON'!P22)</f>
        <v>1301</v>
      </c>
      <c r="G43" s="156" t="s">
        <v>290</v>
      </c>
      <c r="H43" s="157" t="n">
        <f aca="false">SUM('JASPER-NEWTON'!Q22)</f>
        <v>155.06</v>
      </c>
    </row>
    <row r="44" customFormat="false" ht="15.6" hidden="false" customHeight="false" outlineLevel="0" collapsed="false">
      <c r="A44" s="151" t="s">
        <v>310</v>
      </c>
      <c r="B44" s="152" t="s">
        <v>163</v>
      </c>
      <c r="C44" s="153" t="str">
        <f aca="false">('JASPER-NEWTON'!O23)</f>
        <v>03/03/20-04/03/20</v>
      </c>
      <c r="D44" s="134" t="s">
        <v>317</v>
      </c>
      <c r="E44" s="134" t="s">
        <v>289</v>
      </c>
      <c r="F44" s="155" t="n">
        <f aca="false">('JASPER-NEWTON'!P23)</f>
        <v>3266</v>
      </c>
      <c r="G44" s="156" t="s">
        <v>290</v>
      </c>
      <c r="H44" s="157" t="n">
        <f aca="false">SUM('JASPER-NEWTON'!Q23)</f>
        <v>423.71</v>
      </c>
    </row>
    <row r="45" customFormat="false" ht="15.6" hidden="false" customHeight="false" outlineLevel="0" collapsed="false">
      <c r="A45" s="151" t="s">
        <v>310</v>
      </c>
      <c r="B45" s="152" t="s">
        <v>165</v>
      </c>
      <c r="C45" s="153" t="str">
        <f aca="false">'JASPER-NEWTON'!F23</f>
        <v>12/04/19-01/03/20</v>
      </c>
      <c r="D45" s="134" t="str">
        <f aca="false">'JASPER-NEWTON'!B23</f>
        <v>R&amp;B 4 barn</v>
      </c>
      <c r="E45" s="134" t="s">
        <v>289</v>
      </c>
      <c r="F45" s="155" t="n">
        <f aca="false">'JASPER-NEWTON'!G23</f>
        <v>2800</v>
      </c>
      <c r="G45" s="156" t="s">
        <v>290</v>
      </c>
      <c r="H45" s="157" t="n">
        <f aca="false">'JASPER-NEWTON'!H23</f>
        <v>388.71</v>
      </c>
    </row>
    <row r="46" customFormat="false" ht="15.6" hidden="false" customHeight="false" outlineLevel="0" collapsed="false">
      <c r="A46" s="151" t="s">
        <v>310</v>
      </c>
      <c r="B46" s="152" t="s">
        <v>170</v>
      </c>
      <c r="C46" s="153" t="str">
        <f aca="false">'JASPER-NEWTON'!F24</f>
        <v>12/26/19-01/24/20</v>
      </c>
      <c r="D46" s="134" t="str">
        <f aca="false">'JASPER-NEWTON'!B24</f>
        <v>jas airport runway lights</v>
      </c>
      <c r="E46" s="134" t="s">
        <v>289</v>
      </c>
      <c r="F46" s="155" t="n">
        <f aca="false">'JASPER-NEWTON'!G24</f>
        <v>1588</v>
      </c>
      <c r="G46" s="156" t="s">
        <v>290</v>
      </c>
      <c r="H46" s="157" t="n">
        <f aca="false">'JASPER-NEWTON'!H24</f>
        <v>185.03</v>
      </c>
    </row>
    <row r="47" customFormat="false" ht="15.6" hidden="false" customHeight="false" outlineLevel="0" collapsed="false">
      <c r="A47" s="151" t="s">
        <v>310</v>
      </c>
      <c r="B47" s="152" t="s">
        <v>173</v>
      </c>
      <c r="C47" s="153" t="str">
        <f aca="false">'JASPER-NEWTON'!F25</f>
        <v>12/16/19-01/15/20</v>
      </c>
      <c r="D47" s="134" t="str">
        <f aca="false">'JASPER-NEWTON'!B25</f>
        <v>Agg Pad Gate</v>
      </c>
      <c r="E47" s="134" t="s">
        <v>289</v>
      </c>
      <c r="F47" s="155" t="n">
        <f aca="false">'JASPER-NEWTON'!G25</f>
        <v>15</v>
      </c>
      <c r="G47" s="156" t="s">
        <v>290</v>
      </c>
      <c r="H47" s="157" t="n">
        <f aca="false">'JASPER-NEWTON'!H25</f>
        <v>23.54</v>
      </c>
    </row>
    <row r="48" customFormat="false" ht="15.6" hidden="false" customHeight="false" outlineLevel="0" collapsed="false">
      <c r="A48" s="151" t="s">
        <v>318</v>
      </c>
      <c r="B48" s="152" t="n">
        <v>154</v>
      </c>
      <c r="C48" s="153" t="str">
        <f aca="false">('Misc Electric'!F18)</f>
        <v>12/28/19-01/28/20</v>
      </c>
      <c r="D48" s="134" t="s">
        <v>316</v>
      </c>
      <c r="E48" s="134" t="s">
        <v>291</v>
      </c>
      <c r="F48" s="155" t="n">
        <f aca="false">('Misc Electric'!G18)</f>
        <v>4500</v>
      </c>
      <c r="G48" s="156" t="s">
        <v>292</v>
      </c>
      <c r="H48" s="170" t="n">
        <f aca="false">SUM('Misc Electric'!H18)</f>
        <v>47.74</v>
      </c>
    </row>
    <row r="49" customFormat="false" ht="15.6" hidden="false" customHeight="false" outlineLevel="0" collapsed="false">
      <c r="A49" s="151" t="s">
        <v>319</v>
      </c>
      <c r="B49" s="152" t="s">
        <v>192</v>
      </c>
      <c r="C49" s="153" t="n">
        <f aca="false">('Misc Electric'!F6)</f>
        <v>0</v>
      </c>
      <c r="D49" s="134" t="s">
        <v>320</v>
      </c>
      <c r="E49" s="154" t="s">
        <v>289</v>
      </c>
      <c r="F49" s="155" t="n">
        <f aca="false">('Misc Electric'!G6)</f>
        <v>0</v>
      </c>
      <c r="G49" s="156" t="s">
        <v>290</v>
      </c>
      <c r="H49" s="170" t="n">
        <f aca="false">SUM('Misc Electric'!H6)</f>
        <v>0</v>
      </c>
    </row>
    <row r="50" customFormat="false" ht="15.6" hidden="false" customHeight="false" outlineLevel="0" collapsed="false">
      <c r="A50" s="151" t="s">
        <v>321</v>
      </c>
      <c r="B50" s="152" t="n">
        <v>97</v>
      </c>
      <c r="C50" s="153" t="str">
        <f aca="false">('Misc Electric'!F19)</f>
        <v>01/01/20-1/31/20</v>
      </c>
      <c r="D50" s="134" t="s">
        <v>322</v>
      </c>
      <c r="E50" s="154" t="s">
        <v>291</v>
      </c>
      <c r="F50" s="155" t="n">
        <f aca="false">('Misc Electric'!G19)</f>
        <v>4200</v>
      </c>
      <c r="G50" s="156" t="s">
        <v>292</v>
      </c>
      <c r="H50" s="170" t="n">
        <f aca="false">SUM('Misc Electric'!H19)</f>
        <v>41.2</v>
      </c>
    </row>
    <row r="51" customFormat="false" ht="15.6" hidden="false" customHeight="false" outlineLevel="0" collapsed="false">
      <c r="A51" s="151" t="s">
        <v>321</v>
      </c>
      <c r="B51" s="152" t="n">
        <v>1431</v>
      </c>
      <c r="C51" s="153" t="str">
        <f aca="false">('Misc Electric'!F20)</f>
        <v>12/18/19-01/21/20</v>
      </c>
      <c r="D51" s="134" t="s">
        <v>323</v>
      </c>
      <c r="E51" s="154" t="s">
        <v>291</v>
      </c>
      <c r="F51" s="155" t="n">
        <f aca="false">('Misc Electric'!G20)</f>
        <v>1488</v>
      </c>
      <c r="G51" s="156" t="s">
        <v>292</v>
      </c>
      <c r="H51" s="170" t="n">
        <f aca="false">SUM('Misc Electric'!H20)</f>
        <v>41.15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0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44" t="s">
        <v>270</v>
      </c>
      <c r="B1" s="144"/>
      <c r="C1" s="144"/>
      <c r="D1" s="144"/>
      <c r="E1" s="144"/>
      <c r="F1" s="144"/>
      <c r="G1" s="144"/>
      <c r="H1" s="144"/>
    </row>
    <row r="2" customFormat="false" ht="15.6" hidden="false" customHeight="true" outlineLevel="0" collapsed="false">
      <c r="A2" s="145" t="s">
        <v>271</v>
      </c>
      <c r="B2" s="146" t="s">
        <v>272</v>
      </c>
      <c r="C2" s="147" t="s">
        <v>273</v>
      </c>
      <c r="D2" s="148" t="s">
        <v>274</v>
      </c>
      <c r="E2" s="148" t="s">
        <v>275</v>
      </c>
      <c r="F2" s="149" t="s">
        <v>276</v>
      </c>
      <c r="G2" s="149"/>
      <c r="H2" s="150" t="s">
        <v>277</v>
      </c>
    </row>
    <row r="3" customFormat="false" ht="15.6" hidden="false" customHeight="false" outlineLevel="0" collapsed="false">
      <c r="A3" s="151" t="s">
        <v>278</v>
      </c>
      <c r="B3" s="152" t="s">
        <v>279</v>
      </c>
      <c r="C3" s="153" t="str">
        <f aca="false">('Misc Electric'!R10)</f>
        <v>4/21/20-5/19/20</v>
      </c>
      <c r="D3" s="154" t="s">
        <v>280</v>
      </c>
      <c r="E3" s="134" t="s">
        <v>281</v>
      </c>
      <c r="F3" s="155" t="n">
        <f aca="false">('Misc Electric'!S10)</f>
        <v>6</v>
      </c>
      <c r="G3" s="156" t="s">
        <v>282</v>
      </c>
      <c r="H3" s="157" t="n">
        <f aca="false">SUM('Misc Electric'!T10)</f>
        <v>43.4</v>
      </c>
    </row>
    <row r="4" customFormat="false" ht="15.6" hidden="false" customHeight="false" outlineLevel="0" collapsed="false">
      <c r="A4" s="151" t="s">
        <v>278</v>
      </c>
      <c r="B4" s="152" t="s">
        <v>283</v>
      </c>
      <c r="C4" s="153" t="n">
        <f aca="false">('Misc Electric'!U11)</f>
        <v>0</v>
      </c>
      <c r="D4" s="154" t="s">
        <v>284</v>
      </c>
      <c r="E4" s="134" t="s">
        <v>281</v>
      </c>
      <c r="F4" s="155" t="n">
        <f aca="false">('Misc Electric'!V11)</f>
        <v>0</v>
      </c>
      <c r="G4" s="156" t="s">
        <v>282</v>
      </c>
      <c r="H4" s="157" t="n">
        <f aca="false">SUM('Misc Electric'!W11)</f>
        <v>0</v>
      </c>
    </row>
    <row r="5" customFormat="false" ht="15.6" hidden="false" customHeight="false" outlineLevel="0" collapsed="false">
      <c r="A5" s="151" t="s">
        <v>278</v>
      </c>
      <c r="B5" s="152" t="s">
        <v>285</v>
      </c>
      <c r="C5" s="153" t="str">
        <f aca="false">('Misc Electric'!R12)</f>
        <v>4/21/20-5/19/20</v>
      </c>
      <c r="D5" s="154" t="s">
        <v>286</v>
      </c>
      <c r="E5" s="134" t="s">
        <v>281</v>
      </c>
      <c r="F5" s="155" t="n">
        <f aca="false">('Misc Electric'!S12)</f>
        <v>1</v>
      </c>
      <c r="G5" s="156" t="s">
        <v>282</v>
      </c>
      <c r="H5" s="157" t="n">
        <f aca="false">SUM('Misc Electric'!T12)</f>
        <v>39.27</v>
      </c>
    </row>
    <row r="6" customFormat="false" ht="15.6" hidden="false" customHeight="false" outlineLevel="0" collapsed="false">
      <c r="A6" s="151" t="s">
        <v>287</v>
      </c>
      <c r="B6" s="152" t="s">
        <v>79</v>
      </c>
      <c r="C6" s="153" t="str">
        <f aca="false">('City of Jasper'!R14)</f>
        <v>04/20/20-5/19/20</v>
      </c>
      <c r="D6" s="154" t="s">
        <v>288</v>
      </c>
      <c r="E6" s="134" t="s">
        <v>289</v>
      </c>
      <c r="F6" s="155" t="n">
        <f aca="false">('City of Jasper'!S14)</f>
        <v>4101</v>
      </c>
      <c r="G6" s="156" t="s">
        <v>290</v>
      </c>
      <c r="H6" s="157" t="n">
        <f aca="false">SUM('City of Jasper'!T14)</f>
        <v>292.69</v>
      </c>
    </row>
    <row r="7" customFormat="false" ht="15.6" hidden="true" customHeight="false" outlineLevel="0" collapsed="false">
      <c r="A7" s="158" t="s">
        <v>287</v>
      </c>
      <c r="B7" s="159" t="s">
        <v>87</v>
      </c>
      <c r="C7" s="153" t="n">
        <f aca="false">('City of Jasper'!R17)</f>
        <v>0</v>
      </c>
      <c r="D7" s="160" t="s">
        <v>86</v>
      </c>
      <c r="E7" s="161" t="s">
        <v>289</v>
      </c>
      <c r="F7" s="155" t="n">
        <f aca="false">SUM('City of Jasper'!S17)</f>
        <v>0</v>
      </c>
      <c r="G7" s="162" t="s">
        <v>290</v>
      </c>
      <c r="H7" s="157" t="n">
        <f aca="false">SUM('City of Jasper'!T17)</f>
        <v>0</v>
      </c>
    </row>
    <row r="8" customFormat="false" ht="15.6" hidden="false" customHeight="false" outlineLevel="0" collapsed="false">
      <c r="A8" s="151" t="s">
        <v>287</v>
      </c>
      <c r="B8" s="152" t="s">
        <v>48</v>
      </c>
      <c r="C8" s="153" t="str">
        <f aca="false">('City of Jasper'!R7)</f>
        <v>MULTI</v>
      </c>
      <c r="D8" s="154" t="s">
        <v>284</v>
      </c>
      <c r="E8" s="134" t="s">
        <v>291</v>
      </c>
      <c r="F8" s="155" t="n">
        <f aca="false">('City of Jasper'!S7)</f>
        <v>289280</v>
      </c>
      <c r="G8" s="156" t="s">
        <v>292</v>
      </c>
      <c r="H8" s="157" t="n">
        <f aca="false">SUM('City of Jasper'!T7)</f>
        <v>1665.64</v>
      </c>
    </row>
    <row r="9" customFormat="false" ht="15.6" hidden="false" customHeight="false" outlineLevel="0" collapsed="false">
      <c r="A9" s="151" t="s">
        <v>287</v>
      </c>
      <c r="B9" s="152" t="s">
        <v>76</v>
      </c>
      <c r="C9" s="153" t="str">
        <f aca="false">('City of Jasper'!R13)</f>
        <v>4/20/20-5/19/20</v>
      </c>
      <c r="D9" s="154" t="s">
        <v>293</v>
      </c>
      <c r="E9" s="134" t="s">
        <v>289</v>
      </c>
      <c r="F9" s="155" t="n">
        <f aca="false">('City of Jasper'!S13)</f>
        <v>189</v>
      </c>
      <c r="G9" s="156" t="s">
        <v>290</v>
      </c>
      <c r="H9" s="157" t="n">
        <f aca="false">SUM('City of Jasper'!T13)</f>
        <v>39.59</v>
      </c>
    </row>
    <row r="10" customFormat="false" ht="15.6" hidden="false" customHeight="false" outlineLevel="0" collapsed="false">
      <c r="A10" s="151" t="s">
        <v>287</v>
      </c>
      <c r="B10" s="152" t="s">
        <v>72</v>
      </c>
      <c r="C10" s="153" t="str">
        <f aca="false">('City of Jasper'!R12)</f>
        <v>4/20/20-5/19/20</v>
      </c>
      <c r="D10" s="154" t="s">
        <v>294</v>
      </c>
      <c r="E10" s="134" t="s">
        <v>289</v>
      </c>
      <c r="F10" s="155" t="n">
        <f aca="false">('City of Jasper'!S12)</f>
        <v>1571</v>
      </c>
      <c r="G10" s="156" t="s">
        <v>290</v>
      </c>
      <c r="H10" s="157" t="n">
        <f aca="false">SUM('City of Jasper'!T12)</f>
        <v>180.27</v>
      </c>
    </row>
    <row r="11" customFormat="false" ht="15.6" hidden="false" customHeight="false" outlineLevel="0" collapsed="false">
      <c r="A11" s="151" t="s">
        <v>287</v>
      </c>
      <c r="B11" s="152" t="s">
        <v>23</v>
      </c>
      <c r="C11" s="153" t="str">
        <f aca="false">('City of Jasper'!R4)</f>
        <v>4/15/20-5/13/20</v>
      </c>
      <c r="D11" s="154" t="s">
        <v>295</v>
      </c>
      <c r="E11" s="134" t="s">
        <v>291</v>
      </c>
      <c r="F11" s="155" t="n">
        <f aca="false">('City of Jasper'!S4)</f>
        <v>470</v>
      </c>
      <c r="G11" s="156" t="s">
        <v>292</v>
      </c>
      <c r="H11" s="157" t="n">
        <f aca="false">SUM('City of Jasper'!T4)</f>
        <v>90.44</v>
      </c>
    </row>
    <row r="12" customFormat="false" ht="15.6" hidden="false" customHeight="false" outlineLevel="0" collapsed="false">
      <c r="A12" s="151" t="s">
        <v>287</v>
      </c>
      <c r="B12" s="152" t="s">
        <v>32</v>
      </c>
      <c r="C12" s="153" t="str">
        <f aca="false">('City of Jasper'!R5)</f>
        <v>4/15/20-5/13/20</v>
      </c>
      <c r="D12" s="154" t="s">
        <v>296</v>
      </c>
      <c r="E12" s="134" t="s">
        <v>291</v>
      </c>
      <c r="F12" s="155" t="n">
        <f aca="false">('City of Jasper'!S5)</f>
        <v>1840</v>
      </c>
      <c r="G12" s="156" t="s">
        <v>292</v>
      </c>
      <c r="H12" s="157" t="n">
        <f aca="false">SUM('City of Jasper'!T5)</f>
        <v>39.12</v>
      </c>
    </row>
    <row r="13" customFormat="false" ht="15.6" hidden="false" customHeight="false" outlineLevel="0" collapsed="false">
      <c r="A13" s="151" t="s">
        <v>287</v>
      </c>
      <c r="B13" s="152" t="s">
        <v>38</v>
      </c>
      <c r="C13" s="153" t="str">
        <f aca="false">('City of Jasper'!R6)</f>
        <v>4/20/20-5/19/20</v>
      </c>
      <c r="D13" s="154" t="s">
        <v>297</v>
      </c>
      <c r="E13" s="134" t="s">
        <v>289</v>
      </c>
      <c r="F13" s="155" t="n">
        <f aca="false">('City of Jasper'!S6)</f>
        <v>69</v>
      </c>
      <c r="G13" s="156" t="s">
        <v>290</v>
      </c>
      <c r="H13" s="157" t="n">
        <f aca="false">SUM('City of Jasper'!T6)</f>
        <v>38.84</v>
      </c>
    </row>
    <row r="14" customFormat="false" ht="15.6" hidden="false" customHeight="false" outlineLevel="0" collapsed="false">
      <c r="A14" s="151" t="s">
        <v>287</v>
      </c>
      <c r="B14" s="152" t="s">
        <v>51</v>
      </c>
      <c r="C14" s="153" t="str">
        <f aca="false">('City of Jasper'!R8)</f>
        <v>4/20/20-5/20/20</v>
      </c>
      <c r="D14" s="154" t="s">
        <v>284</v>
      </c>
      <c r="E14" s="134" t="s">
        <v>289</v>
      </c>
      <c r="F14" s="155" t="n">
        <f aca="false">('City of Jasper'!S8)</f>
        <v>53760</v>
      </c>
      <c r="G14" s="156" t="s">
        <v>290</v>
      </c>
      <c r="H14" s="157" t="n">
        <f aca="false">SUM('City of Jasper'!T8)</f>
        <v>6300.06</v>
      </c>
    </row>
    <row r="15" customFormat="false" ht="15.6" hidden="false" customHeight="false" outlineLevel="0" collapsed="false">
      <c r="A15" s="151" t="s">
        <v>287</v>
      </c>
      <c r="B15" s="152" t="s">
        <v>68</v>
      </c>
      <c r="C15" s="153" t="str">
        <f aca="false">('City of Jasper'!R11)</f>
        <v>4/20/20-5/22/20</v>
      </c>
      <c r="D15" s="154" t="s">
        <v>298</v>
      </c>
      <c r="E15" s="134" t="s">
        <v>289</v>
      </c>
      <c r="F15" s="155" t="n">
        <f aca="false">('City of Jasper'!S11)</f>
        <v>25500</v>
      </c>
      <c r="G15" s="156" t="s">
        <v>290</v>
      </c>
      <c r="H15" s="157" t="n">
        <f aca="false">SUM('City of Jasper'!T11)</f>
        <v>3384.25</v>
      </c>
    </row>
    <row r="16" customFormat="false" ht="15.6" hidden="false" customHeight="false" outlineLevel="0" collapsed="false">
      <c r="A16" s="158" t="s">
        <v>287</v>
      </c>
      <c r="B16" s="112" t="s">
        <v>83</v>
      </c>
      <c r="C16" s="153" t="str">
        <f aca="false">('City of Jasper'!R15)</f>
        <v>4/20/20-5/22/20</v>
      </c>
      <c r="D16" s="160" t="s">
        <v>299</v>
      </c>
      <c r="E16" s="161" t="s">
        <v>289</v>
      </c>
      <c r="F16" s="155" t="n">
        <f aca="false">('City of Jasper'!S15)</f>
        <v>4204</v>
      </c>
      <c r="G16" s="162" t="s">
        <v>290</v>
      </c>
      <c r="H16" s="157" t="n">
        <f aca="false">SUM('City of Jasper'!T15)</f>
        <v>269.38</v>
      </c>
    </row>
    <row r="17" customFormat="false" ht="15.6" hidden="false" customHeight="false" outlineLevel="0" collapsed="false">
      <c r="A17" s="151" t="s">
        <v>287</v>
      </c>
      <c r="B17" s="163" t="s">
        <v>57</v>
      </c>
      <c r="C17" s="153" t="str">
        <f aca="false">('City of Jasper'!R12)</f>
        <v>4/20/20-5/19/20</v>
      </c>
      <c r="D17" s="154" t="s">
        <v>300</v>
      </c>
      <c r="E17" s="134" t="s">
        <v>291</v>
      </c>
      <c r="F17" s="155" t="n">
        <f aca="false">('City of Jasper'!S12)</f>
        <v>1571</v>
      </c>
      <c r="G17" s="156" t="s">
        <v>292</v>
      </c>
      <c r="H17" s="157" t="n">
        <f aca="false">SUM('City of Jasper'!T12)</f>
        <v>180.27</v>
      </c>
    </row>
    <row r="18" customFormat="false" ht="15.6" hidden="false" customHeight="false" outlineLevel="0" collapsed="false">
      <c r="A18" s="151" t="s">
        <v>287</v>
      </c>
      <c r="B18" s="152" t="s">
        <v>62</v>
      </c>
      <c r="C18" s="153" t="str">
        <f aca="false">('City of Jasper'!R13)</f>
        <v>4/20/20-5/19/20</v>
      </c>
      <c r="D18" s="154" t="s">
        <v>300</v>
      </c>
      <c r="E18" s="134" t="s">
        <v>289</v>
      </c>
      <c r="F18" s="155" t="n">
        <f aca="false">('City of Jasper'!S13)</f>
        <v>189</v>
      </c>
      <c r="G18" s="156" t="s">
        <v>290</v>
      </c>
      <c r="H18" s="157" t="n">
        <f aca="false">SUM('City of Jasper'!T13)</f>
        <v>39.59</v>
      </c>
    </row>
    <row r="19" customFormat="false" ht="15.6" hidden="false" customHeight="false" outlineLevel="0" collapsed="false">
      <c r="A19" s="151" t="s">
        <v>179</v>
      </c>
      <c r="B19" s="152" t="s">
        <v>188</v>
      </c>
      <c r="C19" s="153" t="n">
        <f aca="false">('Misc Electric'!R6)</f>
        <v>0</v>
      </c>
      <c r="D19" s="154" t="s">
        <v>302</v>
      </c>
      <c r="E19" s="134" t="s">
        <v>289</v>
      </c>
      <c r="F19" s="155" t="n">
        <f aca="false">('Misc Electric'!S6)</f>
        <v>0</v>
      </c>
      <c r="G19" s="156" t="s">
        <v>290</v>
      </c>
      <c r="H19" s="157" t="n">
        <f aca="false">SUM('Misc Electric'!T6)</f>
        <v>0</v>
      </c>
    </row>
    <row r="20" customFormat="false" ht="15.6" hidden="false" customHeight="false" outlineLevel="0" collapsed="false">
      <c r="A20" s="151" t="s">
        <v>179</v>
      </c>
      <c r="B20" s="152" t="s">
        <v>181</v>
      </c>
      <c r="C20" s="153" t="str">
        <f aca="false">('Misc Electric'!R5)</f>
        <v>4/15/20-5/15/20</v>
      </c>
      <c r="D20" s="154" t="s">
        <v>303</v>
      </c>
      <c r="E20" s="134" t="s">
        <v>289</v>
      </c>
      <c r="F20" s="155" t="n">
        <f aca="false">('Misc Electric'!S5)</f>
        <v>1399</v>
      </c>
      <c r="G20" s="156" t="s">
        <v>290</v>
      </c>
      <c r="H20" s="157" t="n">
        <f aca="false">SUM('Misc Electric'!T5)</f>
        <v>200.89</v>
      </c>
    </row>
    <row r="21" s="167" customFormat="true" ht="15.6" hidden="false" customHeight="false" outlineLevel="0" collapsed="false">
      <c r="A21" s="158" t="s">
        <v>179</v>
      </c>
      <c r="B21" s="159" t="s">
        <v>229</v>
      </c>
      <c r="C21" s="164" t="str">
        <f aca="false">('Misc Electric'!R15)</f>
        <v>4/15/20-5/15/20</v>
      </c>
      <c r="D21" s="160" t="s">
        <v>303</v>
      </c>
      <c r="E21" s="161" t="s">
        <v>291</v>
      </c>
      <c r="F21" s="165" t="n">
        <f aca="false">('Misc Electric'!S15)</f>
        <v>53</v>
      </c>
      <c r="G21" s="162" t="s">
        <v>292</v>
      </c>
      <c r="H21" s="183" t="n">
        <f aca="false">SUM('Misc Electric'!T15)</f>
        <v>97.63</v>
      </c>
    </row>
    <row r="22" customFormat="false" ht="15.6" hidden="false" customHeight="false" outlineLevel="0" collapsed="false">
      <c r="A22" s="151" t="s">
        <v>304</v>
      </c>
      <c r="B22" s="152" t="n">
        <v>33482103</v>
      </c>
      <c r="C22" s="153" t="n">
        <f aca="false">('Misc Electric'!R8)</f>
        <v>0</v>
      </c>
      <c r="D22" s="154" t="s">
        <v>200</v>
      </c>
      <c r="E22" s="134" t="s">
        <v>289</v>
      </c>
      <c r="F22" s="155" t="n">
        <f aca="false">('Misc Electric'!S8)</f>
        <v>0</v>
      </c>
      <c r="G22" s="156" t="s">
        <v>290</v>
      </c>
      <c r="H22" s="157" t="n">
        <f aca="false">SUM('Misc Electric'!T8)</f>
        <v>0</v>
      </c>
    </row>
    <row r="23" customFormat="false" ht="15.6" hidden="false" customHeight="false" outlineLevel="0" collapsed="false">
      <c r="A23" s="151" t="s">
        <v>304</v>
      </c>
      <c r="B23" s="152" t="n">
        <v>33483901</v>
      </c>
      <c r="C23" s="153" t="str">
        <f aca="false">('Misc Electric'!R9)</f>
        <v>4/20/20-5/20/20</v>
      </c>
      <c r="D23" s="154" t="s">
        <v>305</v>
      </c>
      <c r="E23" s="134" t="s">
        <v>289</v>
      </c>
      <c r="F23" s="155" t="n">
        <f aca="false">('Misc Electric'!S9)</f>
        <v>0</v>
      </c>
      <c r="G23" s="156" t="s">
        <v>290</v>
      </c>
      <c r="H23" s="157" t="n">
        <f aca="false">SUM('Misc Electric'!T9)</f>
        <v>20</v>
      </c>
    </row>
    <row r="24" customFormat="false" ht="15.6" hidden="false" customHeight="false" outlineLevel="0" collapsed="false">
      <c r="A24" s="151" t="s">
        <v>307</v>
      </c>
      <c r="B24" s="152" t="n">
        <v>576</v>
      </c>
      <c r="C24" s="153" t="str">
        <f aca="false">('Misc Electric'!R17)</f>
        <v>4/27/20-5/26/20</v>
      </c>
      <c r="D24" s="154" t="s">
        <v>308</v>
      </c>
      <c r="E24" s="134" t="s">
        <v>291</v>
      </c>
      <c r="F24" s="155" t="n">
        <f aca="false">('Misc Electric'!S17)</f>
        <v>5300</v>
      </c>
      <c r="G24" s="156" t="s">
        <v>292</v>
      </c>
      <c r="H24" s="157" t="n">
        <f aca="false">SUM('Misc Electric'!T17)</f>
        <v>51.76</v>
      </c>
    </row>
    <row r="25" customFormat="false" ht="15.6" hidden="false" customHeight="false" outlineLevel="0" collapsed="false">
      <c r="A25" s="151" t="s">
        <v>307</v>
      </c>
      <c r="B25" s="152" t="n">
        <v>1098</v>
      </c>
      <c r="C25" s="153" t="str">
        <f aca="false">('Misc Electric'!R18)</f>
        <v>4/28/20-5/27/20</v>
      </c>
      <c r="D25" s="154" t="s">
        <v>309</v>
      </c>
      <c r="E25" s="134" t="s">
        <v>291</v>
      </c>
      <c r="F25" s="155" t="n">
        <f aca="false">('Misc Electric'!S18)</f>
        <v>5200</v>
      </c>
      <c r="G25" s="156" t="s">
        <v>292</v>
      </c>
      <c r="H25" s="157" t="n">
        <f aca="false">SUM('Misc Electric'!T18)</f>
        <v>51.26</v>
      </c>
    </row>
    <row r="26" customFormat="false" ht="15.6" hidden="true" customHeight="false" outlineLevel="0" collapsed="false">
      <c r="A26" s="151" t="s">
        <v>310</v>
      </c>
      <c r="B26" s="152" t="s">
        <v>94</v>
      </c>
      <c r="C26" s="153" t="str">
        <f aca="false">('JASPER-NEWTON'!R5)</f>
        <v>disconnected</v>
      </c>
      <c r="D26" s="154" t="s">
        <v>295</v>
      </c>
      <c r="E26" s="134" t="s">
        <v>289</v>
      </c>
      <c r="F26" s="155" t="n">
        <f aca="false">('JASPER-NEWTON'!S5)</f>
        <v>0</v>
      </c>
      <c r="G26" s="156" t="s">
        <v>290</v>
      </c>
      <c r="H26" s="157" t="n">
        <f aca="false">SUM('JASPER-NEWTON'!T5)</f>
        <v>0</v>
      </c>
    </row>
    <row r="27" customFormat="false" ht="15.6" hidden="false" customHeight="false" outlineLevel="0" collapsed="false">
      <c r="A27" s="151" t="s">
        <v>310</v>
      </c>
      <c r="B27" s="152" t="s">
        <v>96</v>
      </c>
      <c r="C27" s="153" t="str">
        <f aca="false">('JASPER-NEWTON'!R6)</f>
        <v>4/14/20-5/15-50</v>
      </c>
      <c r="D27" s="154" t="s">
        <v>295</v>
      </c>
      <c r="E27" s="134" t="s">
        <v>289</v>
      </c>
      <c r="F27" s="155" t="n">
        <f aca="false">('JASPER-NEWTON'!S6)</f>
        <v>2</v>
      </c>
      <c r="G27" s="156" t="s">
        <v>290</v>
      </c>
      <c r="H27" s="157" t="n">
        <f aca="false">SUM('JASPER-NEWTON'!T6)</f>
        <v>33.29</v>
      </c>
    </row>
    <row r="28" customFormat="false" ht="15.6" hidden="false" customHeight="false" outlineLevel="0" collapsed="false">
      <c r="A28" s="151" t="s">
        <v>310</v>
      </c>
      <c r="B28" s="152" t="s">
        <v>104</v>
      </c>
      <c r="C28" s="153" t="str">
        <f aca="false">('JASPER-NEWTON'!R7)</f>
        <v>4/14/20-5/15/20</v>
      </c>
      <c r="D28" s="154" t="s">
        <v>311</v>
      </c>
      <c r="E28" s="134" t="s">
        <v>289</v>
      </c>
      <c r="F28" s="155" t="n">
        <f aca="false">('JASPER-NEWTON'!S7)</f>
        <v>1723</v>
      </c>
      <c r="G28" s="156" t="s">
        <v>290</v>
      </c>
      <c r="H28" s="157" t="n">
        <f aca="false">SUM('JASPER-NEWTON'!T7)</f>
        <v>233.02</v>
      </c>
    </row>
    <row r="29" customFormat="false" ht="15.6" hidden="false" customHeight="false" outlineLevel="0" collapsed="false">
      <c r="A29" s="151" t="s">
        <v>310</v>
      </c>
      <c r="B29" s="152" t="s">
        <v>108</v>
      </c>
      <c r="C29" s="153" t="str">
        <f aca="false">('JASPER-NEWTON'!R8)</f>
        <v>4/14/20-5/15/20</v>
      </c>
      <c r="D29" s="154" t="s">
        <v>312</v>
      </c>
      <c r="E29" s="134" t="s">
        <v>289</v>
      </c>
      <c r="F29" s="155" t="n">
        <f aca="false">('JASPER-NEWTON'!S8)</f>
        <v>1689</v>
      </c>
      <c r="G29" s="156" t="s">
        <v>290</v>
      </c>
      <c r="H29" s="157" t="n">
        <f aca="false">SUM('JASPER-NEWTON'!T8)</f>
        <v>229.51</v>
      </c>
    </row>
    <row r="30" customFormat="false" ht="15.6" hidden="false" customHeight="false" outlineLevel="0" collapsed="false">
      <c r="A30" s="151" t="s">
        <v>310</v>
      </c>
      <c r="B30" s="152" t="s">
        <v>110</v>
      </c>
      <c r="C30" s="153" t="str">
        <f aca="false">('JASPER-NEWTON'!R9)</f>
        <v>4/14/20-5/15/20</v>
      </c>
      <c r="D30" s="154" t="s">
        <v>313</v>
      </c>
      <c r="E30" s="134" t="s">
        <v>289</v>
      </c>
      <c r="F30" s="155" t="n">
        <f aca="false">('JASPER-NEWTON'!S9)</f>
        <v>2327</v>
      </c>
      <c r="G30" s="156" t="s">
        <v>290</v>
      </c>
      <c r="H30" s="157" t="n">
        <f aca="false">SUM('JASPER-NEWTON'!T9)</f>
        <v>279.54</v>
      </c>
    </row>
    <row r="31" customFormat="false" ht="15.6" hidden="false" customHeight="false" outlineLevel="0" collapsed="false">
      <c r="A31" s="151" t="s">
        <v>310</v>
      </c>
      <c r="B31" s="152" t="s">
        <v>112</v>
      </c>
      <c r="C31" s="153" t="str">
        <f aca="false">('JASPER-NEWTON'!R10)</f>
        <v>4/14/20-5/15/20</v>
      </c>
      <c r="D31" s="154" t="s">
        <v>295</v>
      </c>
      <c r="E31" s="134" t="s">
        <v>289</v>
      </c>
      <c r="F31" s="155" t="n">
        <f aca="false">('JASPER-NEWTON'!S10)</f>
        <v>1671</v>
      </c>
      <c r="G31" s="156" t="s">
        <v>290</v>
      </c>
      <c r="H31" s="157" t="n">
        <f aca="false">SUM('JASPER-NEWTON'!T10)</f>
        <v>227.03</v>
      </c>
    </row>
    <row r="32" customFormat="false" ht="15.6" hidden="false" customHeight="false" outlineLevel="0" collapsed="false">
      <c r="A32" s="151" t="s">
        <v>310</v>
      </c>
      <c r="B32" s="152" t="s">
        <v>113</v>
      </c>
      <c r="C32" s="153" t="str">
        <f aca="false">('JASPER-NEWTON'!R11)</f>
        <v>04/08/20-05/08/20</v>
      </c>
      <c r="D32" s="154" t="s">
        <v>314</v>
      </c>
      <c r="E32" s="134" t="s">
        <v>289</v>
      </c>
      <c r="F32" s="155" t="n">
        <f aca="false">('JASPER-NEWTON'!S11)</f>
        <v>73</v>
      </c>
      <c r="G32" s="156" t="s">
        <v>290</v>
      </c>
      <c r="H32" s="157" t="n">
        <f aca="false">SUM('JASPER-NEWTON'!T11)</f>
        <v>40.61</v>
      </c>
    </row>
    <row r="33" customFormat="false" ht="15.6" hidden="false" customHeight="false" outlineLevel="0" collapsed="false">
      <c r="A33" s="151" t="s">
        <v>310</v>
      </c>
      <c r="B33" s="152" t="s">
        <v>122</v>
      </c>
      <c r="C33" s="153" t="str">
        <f aca="false">('JASPER-NEWTON'!U12)</f>
        <v>5/4/20-6/3/20</v>
      </c>
      <c r="D33" s="154" t="s">
        <v>315</v>
      </c>
      <c r="E33" s="134" t="s">
        <v>289</v>
      </c>
      <c r="F33" s="155" t="n">
        <f aca="false">('JASPER-NEWTON'!V12)</f>
        <v>1498</v>
      </c>
      <c r="G33" s="156" t="s">
        <v>290</v>
      </c>
      <c r="H33" s="157" t="n">
        <f aca="false">SUM('JASPER-NEWTON'!W12)</f>
        <v>176.56</v>
      </c>
    </row>
    <row r="34" customFormat="false" ht="15.6" hidden="false" customHeight="false" outlineLevel="0" collapsed="false">
      <c r="A34" s="151" t="s">
        <v>310</v>
      </c>
      <c r="B34" s="152" t="s">
        <v>130</v>
      </c>
      <c r="C34" s="153" t="str">
        <f aca="false">('JASPER-NEWTON'!R13)</f>
        <v>4/27/20-5/27/20</v>
      </c>
      <c r="D34" s="154" t="s">
        <v>315</v>
      </c>
      <c r="E34" s="134" t="s">
        <v>289</v>
      </c>
      <c r="F34" s="155" t="n">
        <f aca="false">('JASPER-NEWTON'!S13)</f>
        <v>285</v>
      </c>
      <c r="G34" s="156" t="s">
        <v>290</v>
      </c>
      <c r="H34" s="157" t="n">
        <f aca="false">SUM('JASPER-NEWTON'!T13)</f>
        <v>68.84</v>
      </c>
    </row>
    <row r="35" customFormat="false" ht="15.6" hidden="false" customHeight="false" outlineLevel="0" collapsed="false">
      <c r="A35" s="151" t="s">
        <v>310</v>
      </c>
      <c r="B35" s="152" t="s">
        <v>136</v>
      </c>
      <c r="C35" s="153" t="str">
        <f aca="false">('JASPER-NEWTON'!R14)</f>
        <v>4/14/20-5/15/20</v>
      </c>
      <c r="D35" s="154" t="s">
        <v>295</v>
      </c>
      <c r="E35" s="134" t="s">
        <v>289</v>
      </c>
      <c r="F35" s="155" t="n">
        <f aca="false">('JASPER-NEWTON'!S14)</f>
        <v>240</v>
      </c>
      <c r="G35" s="156" t="s">
        <v>290</v>
      </c>
      <c r="H35" s="157" t="n">
        <f aca="false">SUM('JASPER-NEWTON'!T14)</f>
        <v>46.76</v>
      </c>
    </row>
    <row r="36" customFormat="false" ht="15.6" hidden="false" customHeight="false" outlineLevel="0" collapsed="false">
      <c r="A36" s="151" t="s">
        <v>310</v>
      </c>
      <c r="B36" s="152" t="s">
        <v>139</v>
      </c>
      <c r="C36" s="153" t="str">
        <f aca="false">('JASPER-NEWTON'!U15)</f>
        <v>5/4/20-6/3/20</v>
      </c>
      <c r="D36" s="154" t="s">
        <v>316</v>
      </c>
      <c r="E36" s="134" t="s">
        <v>289</v>
      </c>
      <c r="F36" s="155" t="n">
        <f aca="false">('JASPER-NEWTON'!V15)</f>
        <v>1</v>
      </c>
      <c r="G36" s="156" t="s">
        <v>290</v>
      </c>
      <c r="H36" s="157" t="n">
        <f aca="false">SUM('JASPER-NEWTON'!W15)</f>
        <v>22.1</v>
      </c>
    </row>
    <row r="37" customFormat="false" ht="15.6" hidden="false" customHeight="false" outlineLevel="0" collapsed="false">
      <c r="A37" s="151" t="s">
        <v>310</v>
      </c>
      <c r="B37" s="152" t="s">
        <v>143</v>
      </c>
      <c r="C37" s="153" t="str">
        <f aca="false">('JASPER-NEWTON'!R16)</f>
        <v>4/14/20-5/15/20</v>
      </c>
      <c r="D37" s="154" t="s">
        <v>296</v>
      </c>
      <c r="E37" s="134" t="s">
        <v>289</v>
      </c>
      <c r="F37" s="155" t="n">
        <f aca="false">('JASPER-NEWTON'!S16)</f>
        <v>2690</v>
      </c>
      <c r="G37" s="156" t="s">
        <v>290</v>
      </c>
      <c r="H37" s="157" t="n">
        <f aca="false">SUM('JASPER-NEWTON'!T16)</f>
        <v>310.01</v>
      </c>
    </row>
    <row r="38" customFormat="false" ht="15.6" hidden="false" customHeight="false" outlineLevel="0" collapsed="false">
      <c r="A38" s="151" t="s">
        <v>310</v>
      </c>
      <c r="B38" s="152" t="s">
        <v>147</v>
      </c>
      <c r="C38" s="153" t="str">
        <f aca="false">('JASPER-NEWTON'!U17)</f>
        <v>5/4/20-6/3/20</v>
      </c>
      <c r="D38" s="154" t="s">
        <v>312</v>
      </c>
      <c r="E38" s="134" t="s">
        <v>289</v>
      </c>
      <c r="F38" s="155" t="n">
        <f aca="false">('JASPER-NEWTON'!V17)</f>
        <v>1267</v>
      </c>
      <c r="G38" s="156" t="s">
        <v>290</v>
      </c>
      <c r="H38" s="157" t="n">
        <f aca="false">SUM('JASPER-NEWTON'!W17)</f>
        <v>152.73</v>
      </c>
    </row>
    <row r="39" customFormat="false" ht="15.6" hidden="false" customHeight="false" outlineLevel="0" collapsed="false">
      <c r="A39" s="151" t="s">
        <v>310</v>
      </c>
      <c r="B39" s="152" t="s">
        <v>150</v>
      </c>
      <c r="C39" s="153" t="str">
        <f aca="false">('JASPER-NEWTON'!U18)</f>
        <v>5/4/20-6/3/20</v>
      </c>
      <c r="D39" s="154" t="s">
        <v>309</v>
      </c>
      <c r="E39" s="134" t="s">
        <v>289</v>
      </c>
      <c r="F39" s="155" t="n">
        <f aca="false">('JASPER-NEWTON'!V18)</f>
        <v>6840</v>
      </c>
      <c r="G39" s="156" t="s">
        <v>290</v>
      </c>
      <c r="H39" s="157" t="n">
        <f aca="false">SUM('JASPER-NEWTON'!W18)</f>
        <v>727.74</v>
      </c>
    </row>
    <row r="40" customFormat="false" ht="15.6" hidden="false" customHeight="false" outlineLevel="0" collapsed="false">
      <c r="A40" s="151" t="s">
        <v>310</v>
      </c>
      <c r="B40" s="152" t="s">
        <v>151</v>
      </c>
      <c r="C40" s="153" t="str">
        <f aca="false">('JASPER-NEWTON'!R19)</f>
        <v>4/14/20-5/15/20</v>
      </c>
      <c r="D40" s="154" t="s">
        <v>311</v>
      </c>
      <c r="E40" s="134" t="s">
        <v>289</v>
      </c>
      <c r="F40" s="155" t="n">
        <f aca="false">('JASPER-NEWTON'!S19)</f>
        <v>1803</v>
      </c>
      <c r="G40" s="156" t="s">
        <v>290</v>
      </c>
      <c r="H40" s="157" t="n">
        <f aca="false">SUM('JASPER-NEWTON'!T19)</f>
        <v>208.03</v>
      </c>
    </row>
    <row r="41" customFormat="false" ht="15.6" hidden="false" customHeight="false" outlineLevel="0" collapsed="false">
      <c r="A41" s="151" t="s">
        <v>310</v>
      </c>
      <c r="B41" s="152" t="s">
        <v>152</v>
      </c>
      <c r="C41" s="153" t="str">
        <f aca="false">('JASPER-NEWTON'!R20)</f>
        <v>4/14/20-5/15/20</v>
      </c>
      <c r="D41" s="134" t="s">
        <v>311</v>
      </c>
      <c r="E41" s="134" t="s">
        <v>289</v>
      </c>
      <c r="F41" s="155" t="n">
        <f aca="false">('JASPER-NEWTON'!S20)</f>
        <v>83</v>
      </c>
      <c r="G41" s="156" t="s">
        <v>290</v>
      </c>
      <c r="H41" s="157" t="n">
        <f aca="false">SUM('JASPER-NEWTON'!T20)</f>
        <v>41.03</v>
      </c>
    </row>
    <row r="42" customFormat="false" ht="15.6" hidden="false" customHeight="false" outlineLevel="0" collapsed="false">
      <c r="A42" s="151" t="s">
        <v>310</v>
      </c>
      <c r="B42" s="152" t="s">
        <v>154</v>
      </c>
      <c r="C42" s="153" t="str">
        <f aca="false">('JASPER-NEWTON'!U21)</f>
        <v>5/4/20-6/30/20</v>
      </c>
      <c r="D42" s="134" t="s">
        <v>316</v>
      </c>
      <c r="E42" s="134" t="s">
        <v>289</v>
      </c>
      <c r="F42" s="155" t="n">
        <f aca="false">('JASPER-NEWTON'!V21)</f>
        <v>223</v>
      </c>
      <c r="G42" s="156" t="s">
        <v>290</v>
      </c>
      <c r="H42" s="157" t="n">
        <f aca="false">SUM('JASPER-NEWTON'!W21)</f>
        <v>45.01</v>
      </c>
    </row>
    <row r="43" customFormat="false" ht="15.6" hidden="false" customHeight="false" outlineLevel="0" collapsed="false">
      <c r="A43" s="151" t="s">
        <v>310</v>
      </c>
      <c r="B43" s="152" t="s">
        <v>158</v>
      </c>
      <c r="C43" s="153" t="str">
        <f aca="false">('JASPER-NEWTON'!R22)</f>
        <v>04/07/20-05/04/20</v>
      </c>
      <c r="D43" s="134" t="s">
        <v>313</v>
      </c>
      <c r="E43" s="134" t="s">
        <v>289</v>
      </c>
      <c r="F43" s="155" t="n">
        <f aca="false">('JASPER-NEWTON'!S22)</f>
        <v>941</v>
      </c>
      <c r="G43" s="156" t="s">
        <v>290</v>
      </c>
      <c r="H43" s="157" t="n">
        <f aca="false">SUM('JASPER-NEWTON'!T22)</f>
        <v>118.63</v>
      </c>
    </row>
    <row r="44" customFormat="false" ht="15.6" hidden="false" customHeight="false" outlineLevel="0" collapsed="false">
      <c r="A44" s="151" t="s">
        <v>310</v>
      </c>
      <c r="B44" s="152" t="s">
        <v>163</v>
      </c>
      <c r="C44" s="153" t="str">
        <f aca="false">('JASPER-NEWTON'!R23)</f>
        <v>04/03/20-05/04/20</v>
      </c>
      <c r="D44" s="134" t="s">
        <v>317</v>
      </c>
      <c r="E44" s="134" t="s">
        <v>289</v>
      </c>
      <c r="F44" s="155" t="n">
        <f aca="false">('JASPER-NEWTON'!S23)</f>
        <v>2544</v>
      </c>
      <c r="G44" s="156" t="s">
        <v>290</v>
      </c>
      <c r="H44" s="157" t="n">
        <f aca="false">SUM('JASPER-NEWTON'!T23)</f>
        <v>351.19</v>
      </c>
    </row>
    <row r="45" customFormat="false" ht="15.6" hidden="false" customHeight="false" outlineLevel="0" collapsed="false">
      <c r="A45" s="151" t="s">
        <v>310</v>
      </c>
      <c r="B45" s="152" t="s">
        <v>165</v>
      </c>
      <c r="C45" s="153" t="str">
        <f aca="false">'JASPER-NEWTON'!F23</f>
        <v>12/04/19-01/03/20</v>
      </c>
      <c r="D45" s="134" t="str">
        <f aca="false">'JASPER-NEWTON'!B23</f>
        <v>R&amp;B 4 barn</v>
      </c>
      <c r="E45" s="134" t="s">
        <v>289</v>
      </c>
      <c r="F45" s="155" t="n">
        <f aca="false">'JASPER-NEWTON'!G23</f>
        <v>2800</v>
      </c>
      <c r="G45" s="156" t="s">
        <v>290</v>
      </c>
      <c r="H45" s="157" t="n">
        <f aca="false">'JASPER-NEWTON'!H23</f>
        <v>388.71</v>
      </c>
    </row>
    <row r="46" customFormat="false" ht="15.6" hidden="false" customHeight="false" outlineLevel="0" collapsed="false">
      <c r="A46" s="151" t="s">
        <v>310</v>
      </c>
      <c r="B46" s="152" t="s">
        <v>170</v>
      </c>
      <c r="C46" s="153" t="str">
        <f aca="false">'JASPER-NEWTON'!F24</f>
        <v>12/26/19-01/24/20</v>
      </c>
      <c r="D46" s="134" t="str">
        <f aca="false">'JASPER-NEWTON'!B24</f>
        <v>jas airport runway lights</v>
      </c>
      <c r="E46" s="134" t="s">
        <v>289</v>
      </c>
      <c r="F46" s="155" t="n">
        <f aca="false">'JASPER-NEWTON'!G24</f>
        <v>1588</v>
      </c>
      <c r="G46" s="156" t="s">
        <v>290</v>
      </c>
      <c r="H46" s="157" t="n">
        <f aca="false">'JASPER-NEWTON'!H24</f>
        <v>185.03</v>
      </c>
    </row>
    <row r="47" customFormat="false" ht="15.6" hidden="false" customHeight="false" outlineLevel="0" collapsed="false">
      <c r="A47" s="151" t="s">
        <v>310</v>
      </c>
      <c r="B47" s="152" t="s">
        <v>173</v>
      </c>
      <c r="C47" s="153" t="str">
        <f aca="false">'JASPER-NEWTON'!F25</f>
        <v>12/16/19-01/15/20</v>
      </c>
      <c r="D47" s="134" t="str">
        <f aca="false">'JASPER-NEWTON'!B25</f>
        <v>Agg Pad Gate</v>
      </c>
      <c r="E47" s="134" t="s">
        <v>289</v>
      </c>
      <c r="F47" s="155" t="n">
        <f aca="false">'JASPER-NEWTON'!G25</f>
        <v>15</v>
      </c>
      <c r="G47" s="156" t="s">
        <v>290</v>
      </c>
      <c r="H47" s="157" t="n">
        <f aca="false">'JASPER-NEWTON'!H25</f>
        <v>23.54</v>
      </c>
    </row>
    <row r="48" customFormat="false" ht="15.6" hidden="false" customHeight="false" outlineLevel="0" collapsed="false">
      <c r="A48" s="151" t="s">
        <v>318</v>
      </c>
      <c r="B48" s="152" t="n">
        <v>154</v>
      </c>
      <c r="C48" s="153" t="str">
        <f aca="false">('Misc Electric'!F18)</f>
        <v>12/28/19-01/28/20</v>
      </c>
      <c r="D48" s="134" t="s">
        <v>316</v>
      </c>
      <c r="E48" s="134" t="s">
        <v>291</v>
      </c>
      <c r="F48" s="155" t="n">
        <f aca="false">('Misc Electric'!G18)</f>
        <v>4500</v>
      </c>
      <c r="G48" s="156" t="s">
        <v>292</v>
      </c>
      <c r="H48" s="170" t="n">
        <f aca="false">SUM('Misc Electric'!H18)</f>
        <v>47.74</v>
      </c>
    </row>
    <row r="49" customFormat="false" ht="15.6" hidden="false" customHeight="false" outlineLevel="0" collapsed="false">
      <c r="A49" s="151" t="s">
        <v>319</v>
      </c>
      <c r="B49" s="152" t="s">
        <v>192</v>
      </c>
      <c r="C49" s="153" t="n">
        <f aca="false">('Misc Electric'!F6)</f>
        <v>0</v>
      </c>
      <c r="D49" s="134" t="s">
        <v>320</v>
      </c>
      <c r="E49" s="154" t="s">
        <v>289</v>
      </c>
      <c r="F49" s="155" t="n">
        <f aca="false">('Misc Electric'!G6)</f>
        <v>0</v>
      </c>
      <c r="G49" s="156" t="s">
        <v>290</v>
      </c>
      <c r="H49" s="170" t="n">
        <f aca="false">SUM('Misc Electric'!H6)</f>
        <v>0</v>
      </c>
    </row>
    <row r="50" customFormat="false" ht="15.6" hidden="false" customHeight="false" outlineLevel="0" collapsed="false">
      <c r="A50" s="151" t="s">
        <v>321</v>
      </c>
      <c r="B50" s="152" t="n">
        <v>97</v>
      </c>
      <c r="C50" s="153" t="str">
        <f aca="false">('Misc Electric'!F19)</f>
        <v>01/01/20-1/31/20</v>
      </c>
      <c r="D50" s="134" t="s">
        <v>322</v>
      </c>
      <c r="E50" s="154" t="s">
        <v>291</v>
      </c>
      <c r="F50" s="155" t="n">
        <f aca="false">('Misc Electric'!G19)</f>
        <v>4200</v>
      </c>
      <c r="G50" s="156" t="s">
        <v>292</v>
      </c>
      <c r="H50" s="170" t="n">
        <f aca="false">SUM('Misc Electric'!H19)</f>
        <v>41.2</v>
      </c>
    </row>
    <row r="51" customFormat="false" ht="15.6" hidden="false" customHeight="false" outlineLevel="0" collapsed="false">
      <c r="A51" s="151" t="s">
        <v>321</v>
      </c>
      <c r="B51" s="152" t="n">
        <v>1431</v>
      </c>
      <c r="C51" s="153" t="str">
        <f aca="false">('Misc Electric'!F20)</f>
        <v>12/18/19-01/21/20</v>
      </c>
      <c r="D51" s="134" t="s">
        <v>323</v>
      </c>
      <c r="E51" s="154" t="s">
        <v>291</v>
      </c>
      <c r="F51" s="155" t="n">
        <f aca="false">('Misc Electric'!G20)</f>
        <v>1488</v>
      </c>
      <c r="G51" s="156" t="s">
        <v>292</v>
      </c>
      <c r="H51" s="170" t="n">
        <f aca="false">SUM('Misc Electric'!H20)</f>
        <v>41.15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1.15"/>
    <col collapsed="false" customWidth="true" hidden="false" outlineLevel="0" max="3" min="3" style="0" width="14.32"/>
    <col collapsed="false" customWidth="true" hidden="false" outlineLevel="0" max="4" min="4" style="0" width="19.83"/>
    <col collapsed="false" customWidth="true" hidden="false" outlineLevel="0" max="5" min="5" style="0" width="6.82"/>
    <col collapsed="false" customWidth="true" hidden="false" outlineLevel="0" max="7" min="7" style="0" width="4.15"/>
    <col collapsed="false" customWidth="true" hidden="false" outlineLevel="0" max="8" min="8" style="0" width="8.83"/>
  </cols>
  <sheetData>
    <row r="1" customFormat="false" ht="18" hidden="false" customHeight="false" outlineLevel="0" collapsed="false">
      <c r="A1" s="144" t="s">
        <v>270</v>
      </c>
      <c r="B1" s="144"/>
      <c r="C1" s="144"/>
      <c r="D1" s="144"/>
      <c r="E1" s="144"/>
      <c r="F1" s="144"/>
      <c r="G1" s="144"/>
      <c r="H1" s="144"/>
    </row>
    <row r="2" customFormat="false" ht="15.6" hidden="false" customHeight="true" outlineLevel="0" collapsed="false">
      <c r="A2" s="145" t="s">
        <v>271</v>
      </c>
      <c r="B2" s="146" t="s">
        <v>272</v>
      </c>
      <c r="C2" s="147" t="s">
        <v>273</v>
      </c>
      <c r="D2" s="148" t="s">
        <v>274</v>
      </c>
      <c r="E2" s="148" t="s">
        <v>275</v>
      </c>
      <c r="F2" s="149" t="s">
        <v>276</v>
      </c>
      <c r="G2" s="149"/>
      <c r="H2" s="150" t="s">
        <v>277</v>
      </c>
    </row>
    <row r="3" customFormat="false" ht="15.6" hidden="false" customHeight="false" outlineLevel="0" collapsed="false">
      <c r="A3" s="151" t="s">
        <v>278</v>
      </c>
      <c r="B3" s="152" t="s">
        <v>279</v>
      </c>
      <c r="C3" s="153" t="n">
        <f aca="false">('Misc Electric'!U10)</f>
        <v>0</v>
      </c>
      <c r="D3" s="154" t="s">
        <v>280</v>
      </c>
      <c r="E3" s="134" t="s">
        <v>281</v>
      </c>
      <c r="F3" s="155" t="n">
        <f aca="false">('Misc Electric'!V10)</f>
        <v>0</v>
      </c>
      <c r="G3" s="156" t="s">
        <v>282</v>
      </c>
      <c r="H3" s="157" t="n">
        <f aca="false">SUM('Misc Electric'!W10)</f>
        <v>0</v>
      </c>
    </row>
    <row r="4" customFormat="false" ht="15.6" hidden="false" customHeight="false" outlineLevel="0" collapsed="false">
      <c r="A4" s="151" t="s">
        <v>278</v>
      </c>
      <c r="B4" s="152" t="s">
        <v>283</v>
      </c>
      <c r="C4" s="153" t="e">
        <f aca="false">(#REF!)</f>
        <v>#REF!</v>
      </c>
      <c r="D4" s="154" t="s">
        <v>284</v>
      </c>
      <c r="E4" s="134" t="s">
        <v>281</v>
      </c>
      <c r="F4" s="155" t="e">
        <f aca="false">(#REF!)</f>
        <v>#REF!</v>
      </c>
      <c r="G4" s="156" t="s">
        <v>282</v>
      </c>
      <c r="H4" s="157" t="e">
        <f aca="false">SUM(#REF!)</f>
        <v>#REF!</v>
      </c>
    </row>
    <row r="5" customFormat="false" ht="15.6" hidden="false" customHeight="false" outlineLevel="0" collapsed="false">
      <c r="A5" s="151" t="s">
        <v>278</v>
      </c>
      <c r="B5" s="152" t="s">
        <v>285</v>
      </c>
      <c r="C5" s="153" t="n">
        <f aca="false">('Misc Electric'!U12)</f>
        <v>0</v>
      </c>
      <c r="D5" s="154" t="s">
        <v>286</v>
      </c>
      <c r="E5" s="134" t="s">
        <v>281</v>
      </c>
      <c r="F5" s="155" t="n">
        <f aca="false">('Misc Electric'!V12)</f>
        <v>0</v>
      </c>
      <c r="G5" s="156" t="s">
        <v>282</v>
      </c>
      <c r="H5" s="157" t="n">
        <f aca="false">SUM('Misc Electric'!W12)</f>
        <v>0</v>
      </c>
    </row>
    <row r="6" customFormat="false" ht="15.6" hidden="false" customHeight="false" outlineLevel="0" collapsed="false">
      <c r="A6" s="151" t="s">
        <v>287</v>
      </c>
      <c r="B6" s="152" t="s">
        <v>79</v>
      </c>
      <c r="C6" s="153" t="n">
        <f aca="false">('City of Jasper'!U14)</f>
        <v>0</v>
      </c>
      <c r="D6" s="154" t="s">
        <v>288</v>
      </c>
      <c r="E6" s="134" t="s">
        <v>289</v>
      </c>
      <c r="F6" s="155" t="n">
        <f aca="false">('City of Jasper'!V14)</f>
        <v>0</v>
      </c>
      <c r="G6" s="156" t="s">
        <v>290</v>
      </c>
      <c r="H6" s="157" t="n">
        <f aca="false">SUM('City of Jasper'!W14)</f>
        <v>0</v>
      </c>
    </row>
    <row r="7" customFormat="false" ht="15.6" hidden="true" customHeight="false" outlineLevel="0" collapsed="false">
      <c r="A7" s="158" t="s">
        <v>287</v>
      </c>
      <c r="B7" s="159" t="s">
        <v>87</v>
      </c>
      <c r="C7" s="153" t="n">
        <f aca="false">('City of Jasper'!U17)</f>
        <v>0</v>
      </c>
      <c r="D7" s="160" t="s">
        <v>86</v>
      </c>
      <c r="E7" s="161" t="s">
        <v>289</v>
      </c>
      <c r="F7" s="155" t="n">
        <f aca="false">SUM('City of Jasper'!V17)</f>
        <v>0</v>
      </c>
      <c r="G7" s="162" t="s">
        <v>290</v>
      </c>
      <c r="H7" s="157" t="n">
        <f aca="false">SUM('City of Jasper'!W17)</f>
        <v>0</v>
      </c>
    </row>
    <row r="8" customFormat="false" ht="15.6" hidden="false" customHeight="false" outlineLevel="0" collapsed="false">
      <c r="A8" s="151" t="s">
        <v>287</v>
      </c>
      <c r="B8" s="152" t="s">
        <v>48</v>
      </c>
      <c r="C8" s="153" t="n">
        <f aca="false">('City of Jasper'!U7)</f>
        <v>0</v>
      </c>
      <c r="D8" s="154" t="s">
        <v>284</v>
      </c>
      <c r="E8" s="134" t="s">
        <v>291</v>
      </c>
      <c r="F8" s="155" t="n">
        <f aca="false">('City of Jasper'!V7)</f>
        <v>0</v>
      </c>
      <c r="G8" s="156" t="s">
        <v>292</v>
      </c>
      <c r="H8" s="157" t="n">
        <f aca="false">SUM('City of Jasper'!W7)</f>
        <v>0</v>
      </c>
    </row>
    <row r="9" customFormat="false" ht="15.6" hidden="false" customHeight="false" outlineLevel="0" collapsed="false">
      <c r="A9" s="151" t="s">
        <v>287</v>
      </c>
      <c r="B9" s="152" t="s">
        <v>76</v>
      </c>
      <c r="C9" s="153" t="n">
        <f aca="false">('City of Jasper'!U13)</f>
        <v>0</v>
      </c>
      <c r="D9" s="154" t="s">
        <v>293</v>
      </c>
      <c r="E9" s="134" t="s">
        <v>289</v>
      </c>
      <c r="F9" s="155" t="n">
        <f aca="false">('City of Jasper'!V13)</f>
        <v>0</v>
      </c>
      <c r="G9" s="156" t="s">
        <v>290</v>
      </c>
      <c r="H9" s="157" t="n">
        <f aca="false">SUM('City of Jasper'!W13)</f>
        <v>0</v>
      </c>
    </row>
    <row r="10" customFormat="false" ht="15.6" hidden="false" customHeight="false" outlineLevel="0" collapsed="false">
      <c r="A10" s="151" t="s">
        <v>287</v>
      </c>
      <c r="B10" s="152" t="s">
        <v>72</v>
      </c>
      <c r="C10" s="153" t="n">
        <f aca="false">('City of Jasper'!U12)</f>
        <v>0</v>
      </c>
      <c r="D10" s="154" t="s">
        <v>294</v>
      </c>
      <c r="E10" s="134" t="s">
        <v>289</v>
      </c>
      <c r="F10" s="155" t="n">
        <f aca="false">('City of Jasper'!V12)</f>
        <v>0</v>
      </c>
      <c r="G10" s="156" t="s">
        <v>290</v>
      </c>
      <c r="H10" s="157" t="n">
        <f aca="false">SUM('City of Jasper'!W12)</f>
        <v>0</v>
      </c>
    </row>
    <row r="11" customFormat="false" ht="15.6" hidden="false" customHeight="false" outlineLevel="0" collapsed="false">
      <c r="A11" s="151" t="s">
        <v>287</v>
      </c>
      <c r="B11" s="152" t="s">
        <v>23</v>
      </c>
      <c r="C11" s="153" t="n">
        <f aca="false">('City of Jasper'!U4)</f>
        <v>0</v>
      </c>
      <c r="D11" s="154" t="s">
        <v>295</v>
      </c>
      <c r="E11" s="134" t="s">
        <v>291</v>
      </c>
      <c r="F11" s="155" t="n">
        <f aca="false">('City of Jasper'!V4)</f>
        <v>0</v>
      </c>
      <c r="G11" s="156" t="s">
        <v>292</v>
      </c>
      <c r="H11" s="157" t="n">
        <f aca="false">SUM('City of Jasper'!W4)</f>
        <v>0</v>
      </c>
    </row>
    <row r="12" customFormat="false" ht="15.6" hidden="false" customHeight="false" outlineLevel="0" collapsed="false">
      <c r="A12" s="151" t="s">
        <v>287</v>
      </c>
      <c r="B12" s="152" t="s">
        <v>32</v>
      </c>
      <c r="C12" s="153" t="n">
        <f aca="false">('City of Jasper'!U5)</f>
        <v>0</v>
      </c>
      <c r="D12" s="154" t="s">
        <v>296</v>
      </c>
      <c r="E12" s="134" t="s">
        <v>291</v>
      </c>
      <c r="F12" s="155" t="n">
        <f aca="false">('City of Jasper'!V5)</f>
        <v>0</v>
      </c>
      <c r="G12" s="156" t="s">
        <v>292</v>
      </c>
      <c r="H12" s="157" t="n">
        <f aca="false">SUM('City of Jasper'!W5)</f>
        <v>0</v>
      </c>
    </row>
    <row r="13" customFormat="false" ht="15.6" hidden="false" customHeight="false" outlineLevel="0" collapsed="false">
      <c r="A13" s="151" t="s">
        <v>287</v>
      </c>
      <c r="B13" s="152" t="s">
        <v>38</v>
      </c>
      <c r="C13" s="153" t="str">
        <f aca="false">('City of Jasper'!U6)</f>
        <v>final bill 5/19/20-6/1/20</v>
      </c>
      <c r="D13" s="154" t="s">
        <v>297</v>
      </c>
      <c r="E13" s="134" t="s">
        <v>289</v>
      </c>
      <c r="F13" s="155" t="n">
        <f aca="false">('City of Jasper'!V6)</f>
        <v>10</v>
      </c>
      <c r="G13" s="156" t="s">
        <v>290</v>
      </c>
      <c r="H13" s="157" t="n">
        <f aca="false">SUM('City of Jasper'!W6)</f>
        <v>2.36</v>
      </c>
    </row>
    <row r="14" customFormat="false" ht="15.6" hidden="false" customHeight="false" outlineLevel="0" collapsed="false">
      <c r="A14" s="151" t="s">
        <v>287</v>
      </c>
      <c r="B14" s="152" t="s">
        <v>51</v>
      </c>
      <c r="C14" s="153" t="n">
        <f aca="false">('City of Jasper'!U8)</f>
        <v>0</v>
      </c>
      <c r="D14" s="154" t="s">
        <v>284</v>
      </c>
      <c r="E14" s="134" t="s">
        <v>289</v>
      </c>
      <c r="F14" s="155" t="n">
        <f aca="false">('City of Jasper'!V8)</f>
        <v>0</v>
      </c>
      <c r="G14" s="156" t="s">
        <v>290</v>
      </c>
      <c r="H14" s="157" t="n">
        <f aca="false">SUM('City of Jasper'!W8)</f>
        <v>0</v>
      </c>
    </row>
    <row r="15" customFormat="false" ht="15.6" hidden="false" customHeight="false" outlineLevel="0" collapsed="false">
      <c r="A15" s="151" t="s">
        <v>287</v>
      </c>
      <c r="B15" s="152" t="s">
        <v>68</v>
      </c>
      <c r="C15" s="153" t="n">
        <f aca="false">('City of Jasper'!U11)</f>
        <v>0</v>
      </c>
      <c r="D15" s="154" t="s">
        <v>298</v>
      </c>
      <c r="E15" s="134" t="s">
        <v>289</v>
      </c>
      <c r="F15" s="155" t="n">
        <f aca="false">('City of Jasper'!V11)</f>
        <v>0</v>
      </c>
      <c r="G15" s="156" t="s">
        <v>290</v>
      </c>
      <c r="H15" s="157" t="n">
        <f aca="false">SUM('City of Jasper'!W11)</f>
        <v>0</v>
      </c>
    </row>
    <row r="16" customFormat="false" ht="15.6" hidden="false" customHeight="false" outlineLevel="0" collapsed="false">
      <c r="A16" s="158" t="s">
        <v>287</v>
      </c>
      <c r="B16" s="112" t="s">
        <v>83</v>
      </c>
      <c r="C16" s="153" t="n">
        <f aca="false">('City of Jasper'!U15)</f>
        <v>0</v>
      </c>
      <c r="D16" s="160" t="s">
        <v>299</v>
      </c>
      <c r="E16" s="161" t="s">
        <v>289</v>
      </c>
      <c r="F16" s="155" t="n">
        <f aca="false">('City of Jasper'!V15)</f>
        <v>0</v>
      </c>
      <c r="G16" s="162" t="s">
        <v>290</v>
      </c>
      <c r="H16" s="157" t="n">
        <f aca="false">SUM('City of Jasper'!W15)</f>
        <v>0</v>
      </c>
    </row>
    <row r="17" customFormat="false" ht="15.6" hidden="false" customHeight="false" outlineLevel="0" collapsed="false">
      <c r="A17" s="151" t="s">
        <v>287</v>
      </c>
      <c r="B17" s="163" t="s">
        <v>57</v>
      </c>
      <c r="C17" s="153" t="n">
        <f aca="false">('City of Jasper'!U12)</f>
        <v>0</v>
      </c>
      <c r="D17" s="154" t="s">
        <v>300</v>
      </c>
      <c r="E17" s="134" t="s">
        <v>291</v>
      </c>
      <c r="F17" s="155" t="n">
        <f aca="false">('City of Jasper'!V12)</f>
        <v>0</v>
      </c>
      <c r="G17" s="156" t="s">
        <v>292</v>
      </c>
      <c r="H17" s="157" t="n">
        <f aca="false">SUM('City of Jasper'!W12)</f>
        <v>0</v>
      </c>
    </row>
    <row r="18" customFormat="false" ht="15.6" hidden="false" customHeight="false" outlineLevel="0" collapsed="false">
      <c r="A18" s="151" t="s">
        <v>287</v>
      </c>
      <c r="B18" s="152" t="s">
        <v>62</v>
      </c>
      <c r="C18" s="153" t="n">
        <f aca="false">('City of Jasper'!U13)</f>
        <v>0</v>
      </c>
      <c r="D18" s="154" t="s">
        <v>300</v>
      </c>
      <c r="E18" s="134" t="s">
        <v>289</v>
      </c>
      <c r="F18" s="155" t="n">
        <f aca="false">('City of Jasper'!V13)</f>
        <v>0</v>
      </c>
      <c r="G18" s="156" t="s">
        <v>290</v>
      </c>
      <c r="H18" s="157" t="n">
        <f aca="false">SUM('City of Jasper'!W13)</f>
        <v>0</v>
      </c>
    </row>
    <row r="19" customFormat="false" ht="15.6" hidden="false" customHeight="false" outlineLevel="0" collapsed="false">
      <c r="A19" s="151" t="s">
        <v>179</v>
      </c>
      <c r="B19" s="152" t="s">
        <v>188</v>
      </c>
      <c r="C19" s="153" t="n">
        <f aca="false">('Misc Electric'!U6)</f>
        <v>0</v>
      </c>
      <c r="D19" s="154" t="s">
        <v>302</v>
      </c>
      <c r="E19" s="134" t="s">
        <v>289</v>
      </c>
      <c r="F19" s="155" t="n">
        <f aca="false">('Misc Electric'!V6)</f>
        <v>0</v>
      </c>
      <c r="G19" s="156" t="s">
        <v>290</v>
      </c>
      <c r="H19" s="157" t="n">
        <f aca="false">SUM('Misc Electric'!W6)</f>
        <v>0</v>
      </c>
    </row>
    <row r="20" customFormat="false" ht="15.6" hidden="false" customHeight="false" outlineLevel="0" collapsed="false">
      <c r="A20" s="151" t="s">
        <v>179</v>
      </c>
      <c r="B20" s="152" t="s">
        <v>181</v>
      </c>
      <c r="C20" s="153" t="n">
        <f aca="false">('Misc Electric'!U5)</f>
        <v>0</v>
      </c>
      <c r="D20" s="154" t="s">
        <v>303</v>
      </c>
      <c r="E20" s="134" t="s">
        <v>289</v>
      </c>
      <c r="F20" s="155" t="n">
        <f aca="false">('Misc Electric'!V5)</f>
        <v>0</v>
      </c>
      <c r="G20" s="156" t="s">
        <v>290</v>
      </c>
      <c r="H20" s="157" t="n">
        <f aca="false">SUM('Misc Electric'!W5)</f>
        <v>0</v>
      </c>
    </row>
    <row r="21" s="167" customFormat="true" ht="15.6" hidden="false" customHeight="false" outlineLevel="0" collapsed="false">
      <c r="A21" s="158" t="s">
        <v>179</v>
      </c>
      <c r="B21" s="159" t="s">
        <v>229</v>
      </c>
      <c r="C21" s="164" t="n">
        <f aca="false">('Misc Electric'!U15)</f>
        <v>0</v>
      </c>
      <c r="D21" s="160" t="s">
        <v>303</v>
      </c>
      <c r="E21" s="161" t="s">
        <v>291</v>
      </c>
      <c r="F21" s="165" t="n">
        <f aca="false">('Misc Electric'!V15)</f>
        <v>0</v>
      </c>
      <c r="G21" s="162" t="s">
        <v>292</v>
      </c>
      <c r="H21" s="183" t="n">
        <f aca="false">SUM('Misc Electric'!W15)</f>
        <v>0</v>
      </c>
    </row>
    <row r="22" customFormat="false" ht="15.6" hidden="false" customHeight="false" outlineLevel="0" collapsed="false">
      <c r="A22" s="151" t="s">
        <v>304</v>
      </c>
      <c r="B22" s="152" t="n">
        <v>33482103</v>
      </c>
      <c r="C22" s="153" t="n">
        <f aca="false">('Misc Electric'!U8)</f>
        <v>0</v>
      </c>
      <c r="D22" s="154" t="s">
        <v>200</v>
      </c>
      <c r="E22" s="134" t="s">
        <v>289</v>
      </c>
      <c r="F22" s="155" t="n">
        <f aca="false">('Misc Electric'!V8)</f>
        <v>0</v>
      </c>
      <c r="G22" s="156" t="s">
        <v>290</v>
      </c>
      <c r="H22" s="157" t="n">
        <f aca="false">SUM('Misc Electric'!W8)</f>
        <v>0</v>
      </c>
    </row>
    <row r="23" customFormat="false" ht="15.6" hidden="false" customHeight="false" outlineLevel="0" collapsed="false">
      <c r="A23" s="151" t="s">
        <v>304</v>
      </c>
      <c r="B23" s="152" t="n">
        <v>33483901</v>
      </c>
      <c r="C23" s="153" t="n">
        <f aca="false">('Misc Electric'!U9)</f>
        <v>0</v>
      </c>
      <c r="D23" s="154" t="s">
        <v>305</v>
      </c>
      <c r="E23" s="134" t="s">
        <v>289</v>
      </c>
      <c r="F23" s="155" t="n">
        <f aca="false">('Misc Electric'!V9)</f>
        <v>0</v>
      </c>
      <c r="G23" s="156" t="s">
        <v>290</v>
      </c>
      <c r="H23" s="157" t="n">
        <f aca="false">SUM('Misc Electric'!W9)</f>
        <v>0</v>
      </c>
    </row>
    <row r="24" customFormat="false" ht="15.6" hidden="false" customHeight="false" outlineLevel="0" collapsed="false">
      <c r="A24" s="151" t="s">
        <v>307</v>
      </c>
      <c r="B24" s="152" t="n">
        <v>576</v>
      </c>
      <c r="C24" s="153" t="n">
        <f aca="false">('Misc Electric'!U17)</f>
        <v>0</v>
      </c>
      <c r="D24" s="154" t="s">
        <v>308</v>
      </c>
      <c r="E24" s="134" t="s">
        <v>291</v>
      </c>
      <c r="F24" s="155" t="n">
        <f aca="false">('Misc Electric'!V17)</f>
        <v>0</v>
      </c>
      <c r="G24" s="156" t="s">
        <v>292</v>
      </c>
      <c r="H24" s="157" t="n">
        <f aca="false">SUM('Misc Electric'!W17)</f>
        <v>0</v>
      </c>
    </row>
    <row r="25" customFormat="false" ht="15.6" hidden="false" customHeight="false" outlineLevel="0" collapsed="false">
      <c r="A25" s="151" t="s">
        <v>307</v>
      </c>
      <c r="B25" s="152" t="n">
        <v>1098</v>
      </c>
      <c r="C25" s="153" t="n">
        <f aca="false">('Misc Electric'!U18)</f>
        <v>0</v>
      </c>
      <c r="D25" s="154" t="s">
        <v>309</v>
      </c>
      <c r="E25" s="134" t="s">
        <v>291</v>
      </c>
      <c r="F25" s="155" t="n">
        <f aca="false">('Misc Electric'!V18)</f>
        <v>0</v>
      </c>
      <c r="G25" s="156" t="s">
        <v>292</v>
      </c>
      <c r="H25" s="157" t="n">
        <f aca="false">SUM('Misc Electric'!W18)</f>
        <v>0</v>
      </c>
    </row>
    <row r="26" customFormat="false" ht="15.6" hidden="true" customHeight="false" outlineLevel="0" collapsed="false">
      <c r="A26" s="151" t="s">
        <v>310</v>
      </c>
      <c r="B26" s="152" t="s">
        <v>94</v>
      </c>
      <c r="C26" s="153" t="str">
        <f aca="false">('JASPER-NEWTON'!U5)</f>
        <v>disconnected</v>
      </c>
      <c r="D26" s="154" t="s">
        <v>295</v>
      </c>
      <c r="E26" s="134" t="s">
        <v>289</v>
      </c>
      <c r="F26" s="155" t="n">
        <f aca="false">('JASPER-NEWTON'!V5)</f>
        <v>0</v>
      </c>
      <c r="G26" s="156" t="s">
        <v>290</v>
      </c>
      <c r="H26" s="157" t="n">
        <f aca="false">SUM('JASPER-NEWTON'!W5)</f>
        <v>0</v>
      </c>
    </row>
    <row r="27" customFormat="false" ht="15.6" hidden="false" customHeight="false" outlineLevel="0" collapsed="false">
      <c r="A27" s="151" t="s">
        <v>310</v>
      </c>
      <c r="B27" s="152" t="s">
        <v>96</v>
      </c>
      <c r="C27" s="153" t="n">
        <f aca="false">('JASPER-NEWTON'!U6)</f>
        <v>0</v>
      </c>
      <c r="D27" s="154" t="s">
        <v>295</v>
      </c>
      <c r="E27" s="134" t="s">
        <v>289</v>
      </c>
      <c r="F27" s="155" t="n">
        <f aca="false">('JASPER-NEWTON'!V6)</f>
        <v>0</v>
      </c>
      <c r="G27" s="156" t="s">
        <v>290</v>
      </c>
      <c r="H27" s="157" t="n">
        <f aca="false">SUM('JASPER-NEWTON'!W6)</f>
        <v>0</v>
      </c>
    </row>
    <row r="28" customFormat="false" ht="15.6" hidden="false" customHeight="false" outlineLevel="0" collapsed="false">
      <c r="A28" s="151" t="s">
        <v>310</v>
      </c>
      <c r="B28" s="152" t="s">
        <v>104</v>
      </c>
      <c r="C28" s="153" t="n">
        <f aca="false">('JASPER-NEWTON'!U7)</f>
        <v>0</v>
      </c>
      <c r="D28" s="154" t="s">
        <v>311</v>
      </c>
      <c r="E28" s="134" t="s">
        <v>289</v>
      </c>
      <c r="F28" s="155" t="n">
        <f aca="false">('JASPER-NEWTON'!V7)</f>
        <v>0</v>
      </c>
      <c r="G28" s="156" t="s">
        <v>290</v>
      </c>
      <c r="H28" s="157" t="n">
        <f aca="false">SUM('JASPER-NEWTON'!W7)</f>
        <v>0</v>
      </c>
    </row>
    <row r="29" customFormat="false" ht="15.6" hidden="false" customHeight="false" outlineLevel="0" collapsed="false">
      <c r="A29" s="151" t="s">
        <v>310</v>
      </c>
      <c r="B29" s="152" t="s">
        <v>108</v>
      </c>
      <c r="C29" s="153" t="n">
        <f aca="false">('JASPER-NEWTON'!U8)</f>
        <v>0</v>
      </c>
      <c r="D29" s="154" t="s">
        <v>312</v>
      </c>
      <c r="E29" s="134" t="s">
        <v>289</v>
      </c>
      <c r="F29" s="155" t="n">
        <f aca="false">('JASPER-NEWTON'!V8)</f>
        <v>0</v>
      </c>
      <c r="G29" s="156" t="s">
        <v>290</v>
      </c>
      <c r="H29" s="157" t="n">
        <f aca="false">SUM('JASPER-NEWTON'!W8)</f>
        <v>0</v>
      </c>
    </row>
    <row r="30" customFormat="false" ht="15.6" hidden="false" customHeight="false" outlineLevel="0" collapsed="false">
      <c r="A30" s="151" t="s">
        <v>310</v>
      </c>
      <c r="B30" s="152" t="s">
        <v>110</v>
      </c>
      <c r="C30" s="153" t="n">
        <f aca="false">('JASPER-NEWTON'!U9)</f>
        <v>0</v>
      </c>
      <c r="D30" s="154" t="s">
        <v>313</v>
      </c>
      <c r="E30" s="134" t="s">
        <v>289</v>
      </c>
      <c r="F30" s="155" t="n">
        <f aca="false">('JASPER-NEWTON'!V9)</f>
        <v>0</v>
      </c>
      <c r="G30" s="156" t="s">
        <v>290</v>
      </c>
      <c r="H30" s="157" t="n">
        <f aca="false">SUM('JASPER-NEWTON'!W9)</f>
        <v>0</v>
      </c>
    </row>
    <row r="31" customFormat="false" ht="15.6" hidden="false" customHeight="false" outlineLevel="0" collapsed="false">
      <c r="A31" s="151" t="s">
        <v>310</v>
      </c>
      <c r="B31" s="152" t="s">
        <v>112</v>
      </c>
      <c r="C31" s="153" t="n">
        <f aca="false">('JASPER-NEWTON'!U10)</f>
        <v>0</v>
      </c>
      <c r="D31" s="154" t="s">
        <v>295</v>
      </c>
      <c r="E31" s="134" t="s">
        <v>289</v>
      </c>
      <c r="F31" s="155" t="n">
        <f aca="false">('JASPER-NEWTON'!V10)</f>
        <v>0</v>
      </c>
      <c r="G31" s="156" t="s">
        <v>290</v>
      </c>
      <c r="H31" s="157" t="n">
        <f aca="false">SUM('JASPER-NEWTON'!W10)</f>
        <v>0</v>
      </c>
    </row>
    <row r="32" customFormat="false" ht="15.6" hidden="false" customHeight="false" outlineLevel="0" collapsed="false">
      <c r="A32" s="151" t="s">
        <v>310</v>
      </c>
      <c r="B32" s="152" t="s">
        <v>113</v>
      </c>
      <c r="C32" s="153" t="str">
        <f aca="false">('JASPER-NEWTON'!U11)</f>
        <v>5/8/20-6/9/20</v>
      </c>
      <c r="D32" s="154" t="s">
        <v>314</v>
      </c>
      <c r="E32" s="134" t="s">
        <v>289</v>
      </c>
      <c r="F32" s="155" t="n">
        <f aca="false">('JASPER-NEWTON'!V11)</f>
        <v>177</v>
      </c>
      <c r="G32" s="156" t="s">
        <v>290</v>
      </c>
      <c r="H32" s="157" t="n">
        <f aca="false">SUM('JASPER-NEWTON'!W11)</f>
        <v>50.85</v>
      </c>
    </row>
    <row r="33" customFormat="false" ht="15.6" hidden="false" customHeight="false" outlineLevel="0" collapsed="false">
      <c r="A33" s="151" t="s">
        <v>310</v>
      </c>
      <c r="B33" s="152" t="s">
        <v>122</v>
      </c>
      <c r="C33" s="153" t="e">
        <f aca="false">(#REF!)</f>
        <v>#REF!</v>
      </c>
      <c r="D33" s="154" t="s">
        <v>315</v>
      </c>
      <c r="E33" s="134" t="s">
        <v>289</v>
      </c>
      <c r="F33" s="155" t="e">
        <f aca="false">(#REF!)</f>
        <v>#REF!</v>
      </c>
      <c r="G33" s="156" t="s">
        <v>290</v>
      </c>
      <c r="H33" s="157" t="e">
        <f aca="false">SUM(#REF!)</f>
        <v>#REF!</v>
      </c>
    </row>
    <row r="34" customFormat="false" ht="15.6" hidden="false" customHeight="false" outlineLevel="0" collapsed="false">
      <c r="A34" s="151" t="s">
        <v>310</v>
      </c>
      <c r="B34" s="152" t="s">
        <v>130</v>
      </c>
      <c r="C34" s="153" t="n">
        <f aca="false">('JASPER-NEWTON'!U13)</f>
        <v>0</v>
      </c>
      <c r="D34" s="154" t="s">
        <v>315</v>
      </c>
      <c r="E34" s="134" t="s">
        <v>289</v>
      </c>
      <c r="F34" s="155" t="n">
        <f aca="false">('JASPER-NEWTON'!V13)</f>
        <v>0</v>
      </c>
      <c r="G34" s="156" t="s">
        <v>290</v>
      </c>
      <c r="H34" s="157" t="n">
        <f aca="false">SUM('JASPER-NEWTON'!W13)</f>
        <v>0</v>
      </c>
    </row>
    <row r="35" customFormat="false" ht="15.6" hidden="false" customHeight="false" outlineLevel="0" collapsed="false">
      <c r="A35" s="151" t="s">
        <v>310</v>
      </c>
      <c r="B35" s="152" t="s">
        <v>136</v>
      </c>
      <c r="C35" s="153" t="n">
        <f aca="false">('JASPER-NEWTON'!U14)</f>
        <v>0</v>
      </c>
      <c r="D35" s="154" t="s">
        <v>295</v>
      </c>
      <c r="E35" s="134" t="s">
        <v>289</v>
      </c>
      <c r="F35" s="155" t="n">
        <f aca="false">('JASPER-NEWTON'!V14)</f>
        <v>0</v>
      </c>
      <c r="G35" s="156" t="s">
        <v>290</v>
      </c>
      <c r="H35" s="157" t="n">
        <f aca="false">SUM('JASPER-NEWTON'!W14)</f>
        <v>0</v>
      </c>
    </row>
    <row r="36" customFormat="false" ht="15.6" hidden="false" customHeight="false" outlineLevel="0" collapsed="false">
      <c r="A36" s="151" t="s">
        <v>310</v>
      </c>
      <c r="B36" s="152" t="s">
        <v>139</v>
      </c>
      <c r="C36" s="153" t="e">
        <f aca="false">(#REF!)</f>
        <v>#REF!</v>
      </c>
      <c r="D36" s="154" t="s">
        <v>316</v>
      </c>
      <c r="E36" s="134" t="s">
        <v>289</v>
      </c>
      <c r="F36" s="155" t="e">
        <f aca="false">(#REF!)</f>
        <v>#REF!</v>
      </c>
      <c r="G36" s="156" t="s">
        <v>290</v>
      </c>
      <c r="H36" s="157" t="e">
        <f aca="false">SUM(#REF!)</f>
        <v>#REF!</v>
      </c>
    </row>
    <row r="37" customFormat="false" ht="15.6" hidden="false" customHeight="false" outlineLevel="0" collapsed="false">
      <c r="A37" s="151" t="s">
        <v>310</v>
      </c>
      <c r="B37" s="152" t="s">
        <v>143</v>
      </c>
      <c r="C37" s="153" t="n">
        <f aca="false">('JASPER-NEWTON'!U16)</f>
        <v>0</v>
      </c>
      <c r="D37" s="154" t="s">
        <v>296</v>
      </c>
      <c r="E37" s="134" t="s">
        <v>289</v>
      </c>
      <c r="F37" s="155" t="n">
        <f aca="false">('JASPER-NEWTON'!V16)</f>
        <v>0</v>
      </c>
      <c r="G37" s="156" t="s">
        <v>290</v>
      </c>
      <c r="H37" s="157" t="n">
        <f aca="false">SUM('JASPER-NEWTON'!W16)</f>
        <v>0</v>
      </c>
    </row>
    <row r="38" customFormat="false" ht="15.6" hidden="false" customHeight="false" outlineLevel="0" collapsed="false">
      <c r="A38" s="151" t="s">
        <v>310</v>
      </c>
      <c r="B38" s="152" t="s">
        <v>147</v>
      </c>
      <c r="C38" s="153" t="e">
        <f aca="false">(#REF!)</f>
        <v>#REF!</v>
      </c>
      <c r="D38" s="154" t="s">
        <v>312</v>
      </c>
      <c r="E38" s="134" t="s">
        <v>289</v>
      </c>
      <c r="F38" s="155" t="e">
        <f aca="false">(#REF!)</f>
        <v>#REF!</v>
      </c>
      <c r="G38" s="156" t="s">
        <v>290</v>
      </c>
      <c r="H38" s="157" t="e">
        <f aca="false">SUM(#REF!)</f>
        <v>#REF!</v>
      </c>
    </row>
    <row r="39" customFormat="false" ht="15.6" hidden="false" customHeight="false" outlineLevel="0" collapsed="false">
      <c r="A39" s="151" t="s">
        <v>310</v>
      </c>
      <c r="B39" s="152" t="s">
        <v>150</v>
      </c>
      <c r="C39" s="153" t="e">
        <f aca="false">(#REF!)</f>
        <v>#REF!</v>
      </c>
      <c r="D39" s="154" t="s">
        <v>309</v>
      </c>
      <c r="E39" s="134" t="s">
        <v>289</v>
      </c>
      <c r="F39" s="155" t="e">
        <f aca="false">(#REF!)</f>
        <v>#REF!</v>
      </c>
      <c r="G39" s="156" t="s">
        <v>290</v>
      </c>
      <c r="H39" s="157" t="e">
        <f aca="false">SUM(#REF!)</f>
        <v>#REF!</v>
      </c>
    </row>
    <row r="40" customFormat="false" ht="15.6" hidden="false" customHeight="false" outlineLevel="0" collapsed="false">
      <c r="A40" s="151" t="s">
        <v>310</v>
      </c>
      <c r="B40" s="152" t="s">
        <v>151</v>
      </c>
      <c r="C40" s="153" t="n">
        <f aca="false">('JASPER-NEWTON'!U19)</f>
        <v>0</v>
      </c>
      <c r="D40" s="154" t="s">
        <v>311</v>
      </c>
      <c r="E40" s="134" t="s">
        <v>289</v>
      </c>
      <c r="F40" s="155" t="n">
        <f aca="false">('JASPER-NEWTON'!V19)</f>
        <v>0</v>
      </c>
      <c r="G40" s="156" t="s">
        <v>290</v>
      </c>
      <c r="H40" s="157" t="n">
        <f aca="false">SUM('JASPER-NEWTON'!W19)</f>
        <v>0</v>
      </c>
    </row>
    <row r="41" customFormat="false" ht="15.6" hidden="false" customHeight="false" outlineLevel="0" collapsed="false">
      <c r="A41" s="151" t="s">
        <v>310</v>
      </c>
      <c r="B41" s="152" t="s">
        <v>152</v>
      </c>
      <c r="C41" s="153" t="n">
        <f aca="false">('JASPER-NEWTON'!U20)</f>
        <v>0</v>
      </c>
      <c r="D41" s="134" t="s">
        <v>311</v>
      </c>
      <c r="E41" s="134" t="s">
        <v>289</v>
      </c>
      <c r="F41" s="155" t="n">
        <f aca="false">('JASPER-NEWTON'!V20)</f>
        <v>0</v>
      </c>
      <c r="G41" s="156" t="s">
        <v>290</v>
      </c>
      <c r="H41" s="157" t="n">
        <f aca="false">SUM('JASPER-NEWTON'!W20)</f>
        <v>0</v>
      </c>
    </row>
    <row r="42" customFormat="false" ht="15.6" hidden="false" customHeight="false" outlineLevel="0" collapsed="false">
      <c r="A42" s="151" t="s">
        <v>310</v>
      </c>
      <c r="B42" s="152" t="s">
        <v>154</v>
      </c>
      <c r="C42" s="153" t="e">
        <f aca="false">(#REF!)</f>
        <v>#REF!</v>
      </c>
      <c r="D42" s="134" t="s">
        <v>316</v>
      </c>
      <c r="E42" s="134" t="s">
        <v>289</v>
      </c>
      <c r="F42" s="155" t="e">
        <f aca="false">(#REF!)</f>
        <v>#REF!</v>
      </c>
      <c r="G42" s="156" t="s">
        <v>290</v>
      </c>
      <c r="H42" s="157" t="e">
        <f aca="false">SUM(#REF!)</f>
        <v>#REF!</v>
      </c>
    </row>
    <row r="43" customFormat="false" ht="15.6" hidden="false" customHeight="false" outlineLevel="0" collapsed="false">
      <c r="A43" s="151" t="s">
        <v>310</v>
      </c>
      <c r="B43" s="152" t="s">
        <v>158</v>
      </c>
      <c r="C43" s="153" t="str">
        <f aca="false">('JASPER-NEWTON'!U22)</f>
        <v>5/4/20-6/3/20</v>
      </c>
      <c r="D43" s="134" t="s">
        <v>313</v>
      </c>
      <c r="E43" s="134" t="s">
        <v>289</v>
      </c>
      <c r="F43" s="155" t="n">
        <f aca="false">('JASPER-NEWTON'!V22)</f>
        <v>965</v>
      </c>
      <c r="G43" s="156" t="s">
        <v>290</v>
      </c>
      <c r="H43" s="157" t="n">
        <f aca="false">SUM('JASPER-NEWTON'!W22)</f>
        <v>121.56</v>
      </c>
    </row>
    <row r="44" customFormat="false" ht="15.6" hidden="false" customHeight="false" outlineLevel="0" collapsed="false">
      <c r="A44" s="151" t="s">
        <v>310</v>
      </c>
      <c r="B44" s="152" t="s">
        <v>163</v>
      </c>
      <c r="C44" s="153" t="str">
        <f aca="false">('JASPER-NEWTON'!U23)</f>
        <v>5/4/20-6/3/20</v>
      </c>
      <c r="D44" s="134" t="s">
        <v>317</v>
      </c>
      <c r="E44" s="134" t="s">
        <v>289</v>
      </c>
      <c r="F44" s="155" t="n">
        <f aca="false">('JASPER-NEWTON'!V23)</f>
        <v>3527</v>
      </c>
      <c r="G44" s="156" t="s">
        <v>290</v>
      </c>
      <c r="H44" s="157" t="n">
        <f aca="false">SUM('JASPER-NEWTON'!W23)</f>
        <v>454.2</v>
      </c>
    </row>
    <row r="45" customFormat="false" ht="15.6" hidden="false" customHeight="false" outlineLevel="0" collapsed="false">
      <c r="A45" s="151" t="s">
        <v>310</v>
      </c>
      <c r="B45" s="152" t="s">
        <v>165</v>
      </c>
      <c r="C45" s="153" t="str">
        <f aca="false">'JASPER-NEWTON'!F23</f>
        <v>12/04/19-01/03/20</v>
      </c>
      <c r="D45" s="134" t="str">
        <f aca="false">'JASPER-NEWTON'!B23</f>
        <v>R&amp;B 4 barn</v>
      </c>
      <c r="E45" s="134" t="s">
        <v>289</v>
      </c>
      <c r="F45" s="155" t="n">
        <f aca="false">'JASPER-NEWTON'!G23</f>
        <v>2800</v>
      </c>
      <c r="G45" s="156" t="s">
        <v>290</v>
      </c>
      <c r="H45" s="157" t="n">
        <f aca="false">'JASPER-NEWTON'!H23</f>
        <v>388.71</v>
      </c>
    </row>
    <row r="46" customFormat="false" ht="15.6" hidden="false" customHeight="false" outlineLevel="0" collapsed="false">
      <c r="A46" s="151" t="s">
        <v>310</v>
      </c>
      <c r="B46" s="152" t="s">
        <v>170</v>
      </c>
      <c r="C46" s="153" t="str">
        <f aca="false">'JASPER-NEWTON'!F24</f>
        <v>12/26/19-01/24/20</v>
      </c>
      <c r="D46" s="134" t="str">
        <f aca="false">'JASPER-NEWTON'!B24</f>
        <v>jas airport runway lights</v>
      </c>
      <c r="E46" s="134" t="s">
        <v>289</v>
      </c>
      <c r="F46" s="155" t="n">
        <f aca="false">'JASPER-NEWTON'!G24</f>
        <v>1588</v>
      </c>
      <c r="G46" s="156" t="s">
        <v>290</v>
      </c>
      <c r="H46" s="157" t="n">
        <f aca="false">'JASPER-NEWTON'!H24</f>
        <v>185.03</v>
      </c>
    </row>
    <row r="47" customFormat="false" ht="15.6" hidden="false" customHeight="false" outlineLevel="0" collapsed="false">
      <c r="A47" s="151" t="s">
        <v>310</v>
      </c>
      <c r="B47" s="152" t="s">
        <v>173</v>
      </c>
      <c r="C47" s="153" t="str">
        <f aca="false">'JASPER-NEWTON'!F25</f>
        <v>12/16/19-01/15/20</v>
      </c>
      <c r="D47" s="134" t="str">
        <f aca="false">'JASPER-NEWTON'!B25</f>
        <v>Agg Pad Gate</v>
      </c>
      <c r="E47" s="134" t="s">
        <v>289</v>
      </c>
      <c r="F47" s="155" t="n">
        <f aca="false">'JASPER-NEWTON'!G25</f>
        <v>15</v>
      </c>
      <c r="G47" s="156" t="s">
        <v>290</v>
      </c>
      <c r="H47" s="157" t="n">
        <f aca="false">'JASPER-NEWTON'!H25</f>
        <v>23.54</v>
      </c>
    </row>
    <row r="48" customFormat="false" ht="15.6" hidden="false" customHeight="false" outlineLevel="0" collapsed="false">
      <c r="A48" s="151" t="s">
        <v>318</v>
      </c>
      <c r="B48" s="152" t="n">
        <v>154</v>
      </c>
      <c r="C48" s="153" t="str">
        <f aca="false">('Misc Electric'!F18)</f>
        <v>12/28/19-01/28/20</v>
      </c>
      <c r="D48" s="134" t="s">
        <v>316</v>
      </c>
      <c r="E48" s="134" t="s">
        <v>291</v>
      </c>
      <c r="F48" s="155" t="n">
        <f aca="false">('Misc Electric'!G18)</f>
        <v>4500</v>
      </c>
      <c r="G48" s="156" t="s">
        <v>292</v>
      </c>
      <c r="H48" s="170" t="n">
        <f aca="false">SUM('Misc Electric'!H18)</f>
        <v>47.74</v>
      </c>
    </row>
    <row r="49" customFormat="false" ht="15.6" hidden="false" customHeight="false" outlineLevel="0" collapsed="false">
      <c r="A49" s="151" t="s">
        <v>319</v>
      </c>
      <c r="B49" s="152" t="s">
        <v>192</v>
      </c>
      <c r="C49" s="153" t="n">
        <f aca="false">('Misc Electric'!F6)</f>
        <v>0</v>
      </c>
      <c r="D49" s="134" t="s">
        <v>320</v>
      </c>
      <c r="E49" s="154" t="s">
        <v>289</v>
      </c>
      <c r="F49" s="155" t="n">
        <f aca="false">('Misc Electric'!G6)</f>
        <v>0</v>
      </c>
      <c r="G49" s="156" t="s">
        <v>290</v>
      </c>
      <c r="H49" s="170" t="n">
        <f aca="false">SUM('Misc Electric'!H6)</f>
        <v>0</v>
      </c>
    </row>
    <row r="50" customFormat="false" ht="15.6" hidden="false" customHeight="false" outlineLevel="0" collapsed="false">
      <c r="A50" s="151" t="s">
        <v>321</v>
      </c>
      <c r="B50" s="152" t="n">
        <v>97</v>
      </c>
      <c r="C50" s="153" t="str">
        <f aca="false">('Misc Electric'!F19)</f>
        <v>01/01/20-1/31/20</v>
      </c>
      <c r="D50" s="134" t="s">
        <v>322</v>
      </c>
      <c r="E50" s="154" t="s">
        <v>291</v>
      </c>
      <c r="F50" s="155" t="n">
        <f aca="false">('Misc Electric'!G19)</f>
        <v>4200</v>
      </c>
      <c r="G50" s="156" t="s">
        <v>292</v>
      </c>
      <c r="H50" s="170" t="n">
        <f aca="false">SUM('Misc Electric'!H19)</f>
        <v>41.2</v>
      </c>
    </row>
    <row r="51" customFormat="false" ht="15.6" hidden="false" customHeight="false" outlineLevel="0" collapsed="false">
      <c r="A51" s="151" t="s">
        <v>321</v>
      </c>
      <c r="B51" s="152" t="n">
        <v>1431</v>
      </c>
      <c r="C51" s="153" t="str">
        <f aca="false">('Misc Electric'!F20)</f>
        <v>12/18/19-01/21/20</v>
      </c>
      <c r="D51" s="134" t="s">
        <v>323</v>
      </c>
      <c r="E51" s="154" t="s">
        <v>291</v>
      </c>
      <c r="F51" s="155" t="n">
        <f aca="false">('Misc Electric'!G20)</f>
        <v>1488</v>
      </c>
      <c r="G51" s="156" t="s">
        <v>292</v>
      </c>
      <c r="H51" s="170" t="n">
        <f aca="false">SUM('Misc Electric'!H20)</f>
        <v>41.15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5:02:54Z</dcterms:created>
  <dc:creator>DonnaB</dc:creator>
  <dc:description/>
  <dc:language>en-US</dc:language>
  <cp:lastModifiedBy>Melissa Wallace</cp:lastModifiedBy>
  <cp:lastPrinted>2017-12-01T17:02:23Z</cp:lastPrinted>
  <dcterms:modified xsi:type="dcterms:W3CDTF">2020-06-29T18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08737874</vt:r8>
  </property>
  <property fmtid="{D5CDD505-2E9C-101B-9397-08002B2CF9AE}" pid="3" name="_AuthorEmail">
    <vt:lpwstr>melissa.wallace@co.jasper.tx.us</vt:lpwstr>
  </property>
  <property fmtid="{D5CDD505-2E9C-101B-9397-08002B2CF9AE}" pid="4" name="_AuthorEmailDisplayName">
    <vt:lpwstr>Melissa Wallace</vt:lpwstr>
  </property>
  <property fmtid="{D5CDD505-2E9C-101B-9397-08002B2CF9AE}" pid="5" name="_EmailSubject">
    <vt:lpwstr>May Utility List</vt:lpwstr>
  </property>
  <property fmtid="{D5CDD505-2E9C-101B-9397-08002B2CF9AE}" pid="6" name="_NewReviewCycle">
    <vt:lpwstr/>
  </property>
</Properties>
</file>